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" sheetId="1" state="visible" r:id="rId2"/>
  </sheets>
  <definedNames>
    <definedName function="false" hidden="false" localSheetId="0" name="_xlnm.Print_Area" vbProcedure="false">Э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Время 9.00-9.30</t>
  </si>
  <si>
    <t xml:space="preserve">Штраф</t>
  </si>
  <si>
    <t xml:space="preserve">Посещение</t>
  </si>
  <si>
    <t xml:space="preserve">Опоздания</t>
  </si>
  <si>
    <t xml:space="preserve">Семинары</t>
  </si>
  <si>
    <t xml:space="preserve">Бонус (посещение)</t>
  </si>
  <si>
    <t xml:space="preserve">Время 9.30-10.00</t>
  </si>
  <si>
    <t xml:space="preserve">Качур Андрей Николаевич</t>
  </si>
  <si>
    <t xml:space="preserve">Осипчук Марина Алексеевна</t>
  </si>
  <si>
    <t xml:space="preserve">Медяник Алина Павловна</t>
  </si>
  <si>
    <t xml:space="preserve">Шумских Елена Владимировна</t>
  </si>
  <si>
    <t xml:space="preserve">Кирьянова Ольга Михайловна</t>
  </si>
  <si>
    <t xml:space="preserve">Алехнович Алена Юрьевна</t>
  </si>
  <si>
    <t xml:space="preserve">Прищепов Артем Сергеевич</t>
  </si>
  <si>
    <t xml:space="preserve">Кононович Валентина Григорьевна</t>
  </si>
  <si>
    <t xml:space="preserve">Сухопара Елена Сергеевна</t>
  </si>
  <si>
    <t xml:space="preserve">Листопад Татьяна Валерьевна</t>
  </si>
  <si>
    <t xml:space="preserve">Толстая Екатерина Викторовна</t>
  </si>
  <si>
    <t xml:space="preserve">Минаева Наталья Владимировна</t>
  </si>
  <si>
    <t xml:space="preserve">Чечет Кристина Владимировна</t>
  </si>
  <si>
    <t xml:space="preserve">Орлова Дарья Владимировна</t>
  </si>
  <si>
    <t xml:space="preserve">Шахненко Надежда Юрьевна</t>
  </si>
  <si>
    <t xml:space="preserve">Милаева Елена Михайловна</t>
  </si>
  <si>
    <t xml:space="preserve">Швайчук Виталий Валерьевич</t>
  </si>
  <si>
    <t xml:space="preserve">Працкевич Антон Андреевич</t>
  </si>
  <si>
    <t xml:space="preserve">Швец Ольга Евгеньевна</t>
  </si>
  <si>
    <t xml:space="preserve">Пучинский Павел Анатольевич</t>
  </si>
  <si>
    <t xml:space="preserve">Дурдыева Лейла Рамазановна</t>
  </si>
  <si>
    <t xml:space="preserve">Семенков Александр Игоревич</t>
  </si>
  <si>
    <t xml:space="preserve">Казакевич Анна Александровна</t>
  </si>
  <si>
    <t xml:space="preserve">Сидорова Александра Михайловна</t>
  </si>
  <si>
    <t xml:space="preserve">Карнаухова Светлана Юрьевна</t>
  </si>
  <si>
    <t xml:space="preserve">Скуратович Мария Александровна</t>
  </si>
  <si>
    <t xml:space="preserve">Красильникова Дарья Антоновна</t>
  </si>
  <si>
    <t xml:space="preserve">Чепикова Наталья Михайловна</t>
  </si>
  <si>
    <t xml:space="preserve">Румас Валерий Сергеевич</t>
  </si>
  <si>
    <t xml:space="preserve">Аралова Раиса Алиевна</t>
  </si>
  <si>
    <t xml:space="preserve">Время 10.00-10.30</t>
  </si>
  <si>
    <t xml:space="preserve">Время 10.30-11.00</t>
  </si>
  <si>
    <t xml:space="preserve">Мкртчян Сона Мартиковна</t>
  </si>
  <si>
    <t xml:space="preserve">Зинченко Елена Васильевна</t>
  </si>
  <si>
    <t xml:space="preserve">Пацкевич Яна Сергеевна</t>
  </si>
  <si>
    <t xml:space="preserve">Лученок Мария Александровна</t>
  </si>
  <si>
    <t xml:space="preserve">Цыбина Юлия Олеговна</t>
  </si>
  <si>
    <t xml:space="preserve">Пирогова Валерия Андреевна</t>
  </si>
  <si>
    <t xml:space="preserve">Шугалеева Елена Валентиновна</t>
  </si>
  <si>
    <t xml:space="preserve">Щурко Ольга Валерьевна</t>
  </si>
  <si>
    <t xml:space="preserve">Азарко Евгения Геннадьевна</t>
  </si>
  <si>
    <t xml:space="preserve">Ясюкевич Дмитрий Викторович</t>
  </si>
  <si>
    <t xml:space="preserve">Бугаева Екатерина Георгиевна</t>
  </si>
  <si>
    <t xml:space="preserve">Варвашеня Екатерина Сергеевна</t>
  </si>
  <si>
    <t xml:space="preserve">Гусаков Гордей Владимирович</t>
  </si>
  <si>
    <t xml:space="preserve">Малькович Ирина Александровна</t>
  </si>
  <si>
    <t xml:space="preserve">Жилинская Дарья Александровна</t>
  </si>
  <si>
    <t xml:space="preserve">Пашкевич Дмитрий Светославович</t>
  </si>
  <si>
    <t xml:space="preserve">Лепеш Мария Сергеевна</t>
  </si>
  <si>
    <t xml:space="preserve">Тимохович Дарья Михайловна</t>
  </si>
  <si>
    <t xml:space="preserve">Огородный Павел Иванович</t>
  </si>
  <si>
    <t xml:space="preserve">Ющенко Ольга Анатольевна</t>
  </si>
  <si>
    <t xml:space="preserve">Середа Иван Иванович</t>
  </si>
  <si>
    <t xml:space="preserve">Имбра Юлия Робертовна</t>
  </si>
  <si>
    <t xml:space="preserve">Старикович Юлия Олеговна</t>
  </si>
  <si>
    <t xml:space="preserve">Зармаева Дана Хусейновна</t>
  </si>
  <si>
    <t xml:space="preserve">Суханос Татьяна Александровна</t>
  </si>
  <si>
    <t xml:space="preserve">Самончик Надежда Дмитриевна</t>
  </si>
  <si>
    <t xml:space="preserve">Боровик Евгения Владимировна</t>
  </si>
  <si>
    <t xml:space="preserve">Столярова Анна Олеговна</t>
  </si>
  <si>
    <t xml:space="preserve">Янковская Ольга Александровна</t>
  </si>
  <si>
    <t xml:space="preserve">Кот Дмитрий Валерьевич</t>
  </si>
  <si>
    <t xml:space="preserve">Время 11.30-12.00</t>
  </si>
  <si>
    <t xml:space="preserve">Время 12.30-13.00</t>
  </si>
  <si>
    <t xml:space="preserve">Прохоревич Кристина Геннадьевна</t>
  </si>
  <si>
    <t xml:space="preserve">Церлюкевич Андрей Анатольевич</t>
  </si>
  <si>
    <t xml:space="preserve">Гришкевич Алла Анатольевна</t>
  </si>
  <si>
    <t xml:space="preserve">Крицкий Данила Дмитриевич</t>
  </si>
  <si>
    <t xml:space="preserve">Жишкевич Евгений Сергеевич</t>
  </si>
  <si>
    <t xml:space="preserve">Оноприенко Ольга Юрьевна</t>
  </si>
  <si>
    <t xml:space="preserve">Кукса Дмитрий Владимирович</t>
  </si>
  <si>
    <t xml:space="preserve">Митрофанов Павел Михайлович</t>
  </si>
  <si>
    <t xml:space="preserve">Ломать Артем Николаевич</t>
  </si>
  <si>
    <t xml:space="preserve">Пащенко Нина Валерьевна</t>
  </si>
  <si>
    <t xml:space="preserve">Музалевская Евгения Игоревна</t>
  </si>
  <si>
    <t xml:space="preserve">Боскина Елизавета Сергеевна</t>
  </si>
  <si>
    <t xml:space="preserve">Пинчук Антон Иванович</t>
  </si>
  <si>
    <t xml:space="preserve">Куцев Иван Александрович</t>
  </si>
  <si>
    <t xml:space="preserve">Зборовская Екатерина Олеговна</t>
  </si>
  <si>
    <t xml:space="preserve">Романцевич Илья Юлиянович</t>
  </si>
  <si>
    <t xml:space="preserve">Подлипская Светлана Сергеевна</t>
  </si>
  <si>
    <t xml:space="preserve">Стрельченя Евгений Игоревич</t>
  </si>
  <si>
    <t xml:space="preserve">Сеньчук Олег Сергеевич</t>
  </si>
  <si>
    <t xml:space="preserve">Данилов Антон Александрович</t>
  </si>
  <si>
    <t xml:space="preserve">Лютко Антон Сергеевич</t>
  </si>
  <si>
    <t xml:space="preserve">Миронович Мари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50" zoomScalePageLayoutView="75" workbookViewId="0">
      <selection pane="topLeft" activeCell="W38" activeCellId="0" sqref="W3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28"/>
    <col collapsed="false" customWidth="false" hidden="true" outlineLevel="0" max="6" min="3" style="0" width="9.06"/>
    <col collapsed="false" customWidth="true" hidden="true" outlineLevel="0" max="7" min="7" style="0" width="14.41"/>
    <col collapsed="false" customWidth="true" hidden="true" outlineLevel="0" max="8" min="8" style="0" width="11.56"/>
    <col collapsed="false" customWidth="true" hidden="true" outlineLevel="0" max="9" min="9" style="0" width="13.28"/>
    <col collapsed="false" customWidth="true" hidden="true" outlineLevel="0" max="10" min="10" style="0" width="19.56"/>
    <col collapsed="false" customWidth="false" hidden="true" outlineLevel="0" max="15" min="11" style="0" width="9.06"/>
    <col collapsed="false" customWidth="false" hidden="true" outlineLevel="0" max="16" min="16" style="2" width="9.06"/>
    <col collapsed="false" customWidth="true" hidden="false" outlineLevel="0" max="17" min="17" style="3" width="9.14"/>
    <col collapsed="false" customWidth="true" hidden="false" outlineLevel="0" max="18" min="18" style="3" width="6.99"/>
    <col collapsed="false" customWidth="true" hidden="false" outlineLevel="0" max="19" min="19" style="3" width="43.14"/>
    <col collapsed="false" customWidth="true" hidden="false" outlineLevel="0" max="20" min="20" style="3" width="9.14"/>
  </cols>
  <sheetData>
    <row r="1" customFormat="false" ht="18.75" hidden="false" customHeight="false" outlineLevel="0" collapsed="false">
      <c r="A1" s="4"/>
      <c r="B1" s="5" t="s">
        <v>0</v>
      </c>
      <c r="C1" s="6"/>
      <c r="D1" s="7"/>
      <c r="E1" s="7"/>
      <c r="F1" s="8" t="s">
        <v>1</v>
      </c>
      <c r="G1" s="8" t="s">
        <v>2</v>
      </c>
      <c r="H1" s="8" t="s">
        <v>3</v>
      </c>
      <c r="I1" s="9" t="s">
        <v>4</v>
      </c>
      <c r="J1" s="10" t="s">
        <v>5</v>
      </c>
      <c r="K1" s="8"/>
      <c r="L1" s="8"/>
      <c r="M1" s="8"/>
      <c r="N1" s="8"/>
      <c r="O1" s="8"/>
      <c r="P1" s="11"/>
      <c r="R1" s="8"/>
      <c r="S1" s="5" t="s">
        <v>6</v>
      </c>
    </row>
    <row r="2" customFormat="false" ht="18.75" hidden="false" customHeight="false" outlineLevel="0" collapsed="false">
      <c r="A2" s="12" t="n">
        <v>1</v>
      </c>
      <c r="B2" s="13" t="s">
        <v>7</v>
      </c>
      <c r="C2" s="14"/>
      <c r="D2" s="9"/>
      <c r="E2" s="9"/>
      <c r="F2" s="8"/>
      <c r="G2" s="8"/>
      <c r="H2" s="8" t="n">
        <v>3</v>
      </c>
      <c r="I2" s="9" t="n">
        <v>9</v>
      </c>
      <c r="J2" s="10" t="n">
        <v>7</v>
      </c>
      <c r="K2" s="8" t="n">
        <f aca="false">G2*0.5</f>
        <v>0</v>
      </c>
      <c r="L2" s="8" t="n">
        <f aca="false">H2*0.3</f>
        <v>0.9</v>
      </c>
      <c r="M2" s="8" t="n">
        <f aca="false">F2</f>
        <v>0</v>
      </c>
      <c r="N2" s="15" t="n">
        <f aca="false">I2-K2-L2+M2</f>
        <v>8.1</v>
      </c>
      <c r="O2" s="8" t="e">
        <f aca="false">#REF!+N2</f>
        <v>#REF!</v>
      </c>
      <c r="P2" s="11" t="e">
        <f aca="false">O2/60*100</f>
        <v>#REF!</v>
      </c>
      <c r="R2" s="12" t="n">
        <v>1</v>
      </c>
      <c r="S2" s="13" t="s">
        <v>8</v>
      </c>
    </row>
    <row r="3" customFormat="false" ht="18.75" hidden="false" customHeight="false" outlineLevel="0" collapsed="false">
      <c r="A3" s="12" t="n">
        <v>2</v>
      </c>
      <c r="B3" s="13" t="s">
        <v>9</v>
      </c>
      <c r="C3" s="14"/>
      <c r="D3" s="9"/>
      <c r="E3" s="9"/>
      <c r="F3" s="8" t="n">
        <v>-1</v>
      </c>
      <c r="G3" s="8"/>
      <c r="H3" s="8"/>
      <c r="I3" s="16" t="n">
        <v>8</v>
      </c>
      <c r="J3" s="10" t="n">
        <v>10</v>
      </c>
      <c r="K3" s="8" t="n">
        <f aca="false">G3*0.5</f>
        <v>0</v>
      </c>
      <c r="L3" s="8" t="n">
        <f aca="false">H3*0.3</f>
        <v>0</v>
      </c>
      <c r="M3" s="8" t="n">
        <f aca="false">F3</f>
        <v>-1</v>
      </c>
      <c r="N3" s="15" t="n">
        <f aca="false">I3-K3-L3+M3</f>
        <v>7</v>
      </c>
      <c r="O3" s="8" t="e">
        <f aca="false">#REF!+N3</f>
        <v>#REF!</v>
      </c>
      <c r="P3" s="11" t="e">
        <f aca="false">O3/60*100</f>
        <v>#REF!</v>
      </c>
      <c r="R3" s="12" t="n">
        <v>2</v>
      </c>
      <c r="S3" s="13" t="s">
        <v>10</v>
      </c>
    </row>
    <row r="4" customFormat="false" ht="18.75" hidden="false" customHeight="false" outlineLevel="0" collapsed="false">
      <c r="A4" s="12" t="n">
        <v>3</v>
      </c>
      <c r="B4" s="13" t="s">
        <v>11</v>
      </c>
      <c r="C4" s="14"/>
      <c r="D4" s="9"/>
      <c r="E4" s="9"/>
      <c r="F4" s="8"/>
      <c r="G4" s="8" t="n">
        <v>1</v>
      </c>
      <c r="H4" s="8" t="n">
        <v>2</v>
      </c>
      <c r="I4" s="9" t="e">
        <f aca="false">AVERAGE(C4:E4)</f>
        <v>#DIV/0!</v>
      </c>
      <c r="J4" s="10" t="n">
        <v>6</v>
      </c>
      <c r="K4" s="8" t="n">
        <f aca="false">G4*0.5</f>
        <v>0.5</v>
      </c>
      <c r="L4" s="8" t="n">
        <f aca="false">H4*0.3</f>
        <v>0.6</v>
      </c>
      <c r="M4" s="8" t="n">
        <f aca="false">F4</f>
        <v>0</v>
      </c>
      <c r="N4" s="15" t="e">
        <f aca="false">I4-K4-L4+M4</f>
        <v>#DIV/0!</v>
      </c>
      <c r="O4" s="8" t="e">
        <f aca="false">#REF!+N4</f>
        <v>#DIV/0!</v>
      </c>
      <c r="P4" s="11" t="e">
        <f aca="false">O4/60*100</f>
        <v>#DIV/0!</v>
      </c>
      <c r="R4" s="12" t="n">
        <v>3</v>
      </c>
      <c r="S4" s="13" t="s">
        <v>12</v>
      </c>
      <c r="T4" s="17"/>
      <c r="U4" s="18"/>
      <c r="V4" s="18"/>
      <c r="W4" s="18"/>
      <c r="X4" s="18"/>
      <c r="Y4" s="18"/>
      <c r="Z4" s="18"/>
    </row>
    <row r="5" customFormat="false" ht="19.5" hidden="false" customHeight="true" outlineLevel="0" collapsed="false">
      <c r="A5" s="12" t="n">
        <v>4</v>
      </c>
      <c r="B5" s="13" t="s">
        <v>13</v>
      </c>
      <c r="C5" s="14"/>
      <c r="D5" s="9"/>
      <c r="E5" s="9"/>
      <c r="F5" s="8"/>
      <c r="G5" s="8" t="n">
        <v>1</v>
      </c>
      <c r="H5" s="8"/>
      <c r="I5" s="9" t="e">
        <f aca="false">AVERAGE(C5:E5)</f>
        <v>#DIV/0!</v>
      </c>
      <c r="J5" s="10" t="n">
        <v>8</v>
      </c>
      <c r="K5" s="8" t="n">
        <f aca="false">G5*0.5</f>
        <v>0.5</v>
      </c>
      <c r="L5" s="8" t="n">
        <f aca="false">H5*0.3</f>
        <v>0</v>
      </c>
      <c r="M5" s="8" t="n">
        <f aca="false">F5</f>
        <v>0</v>
      </c>
      <c r="N5" s="15" t="e">
        <f aca="false">I5-K5-L5+M5</f>
        <v>#DIV/0!</v>
      </c>
      <c r="O5" s="8" t="e">
        <f aca="false">#REF!+N5</f>
        <v>#DIV/0!</v>
      </c>
      <c r="P5" s="11" t="e">
        <f aca="false">O5/60*100</f>
        <v>#DIV/0!</v>
      </c>
      <c r="R5" s="12" t="n">
        <v>4</v>
      </c>
      <c r="S5" s="13" t="s">
        <v>14</v>
      </c>
    </row>
    <row r="6" customFormat="false" ht="18.75" hidden="false" customHeight="false" outlineLevel="0" collapsed="false">
      <c r="A6" s="12" t="n">
        <v>5</v>
      </c>
      <c r="B6" s="13" t="s">
        <v>15</v>
      </c>
      <c r="C6" s="14"/>
      <c r="D6" s="9"/>
      <c r="E6" s="9"/>
      <c r="F6" s="8" t="n">
        <v>-1</v>
      </c>
      <c r="G6" s="8" t="n">
        <v>3</v>
      </c>
      <c r="H6" s="8"/>
      <c r="I6" s="9" t="e">
        <f aca="false">AVERAGE(C6:E6)-1</f>
        <v>#DIV/0!</v>
      </c>
      <c r="J6" s="10" t="n">
        <v>4</v>
      </c>
      <c r="K6" s="8" t="n">
        <f aca="false">G6*0.5</f>
        <v>1.5</v>
      </c>
      <c r="L6" s="8" t="n">
        <f aca="false">H6*0.3</f>
        <v>0</v>
      </c>
      <c r="M6" s="8" t="n">
        <f aca="false">F6</f>
        <v>-1</v>
      </c>
      <c r="N6" s="15" t="e">
        <f aca="false">I6-K6-L6+M6</f>
        <v>#DIV/0!</v>
      </c>
      <c r="O6" s="8" t="e">
        <f aca="false">#REF!+N6</f>
        <v>#DIV/0!</v>
      </c>
      <c r="P6" s="11" t="e">
        <f aca="false">O6/60*100</f>
        <v>#DIV/0!</v>
      </c>
      <c r="R6" s="12" t="n">
        <v>5</v>
      </c>
      <c r="S6" s="13" t="s">
        <v>16</v>
      </c>
    </row>
    <row r="7" customFormat="false" ht="18.75" hidden="false" customHeight="false" outlineLevel="0" collapsed="false">
      <c r="A7" s="12" t="n">
        <v>6</v>
      </c>
      <c r="B7" s="13" t="s">
        <v>17</v>
      </c>
      <c r="C7" s="14"/>
      <c r="D7" s="9"/>
      <c r="E7" s="9"/>
      <c r="F7" s="8"/>
      <c r="G7" s="8" t="n">
        <v>3</v>
      </c>
      <c r="H7" s="8" t="n">
        <v>1</v>
      </c>
      <c r="I7" s="9" t="e">
        <f aca="false">AVERAGE(C7:E7)</f>
        <v>#DIV/0!</v>
      </c>
      <c r="J7" s="10" t="n">
        <v>3</v>
      </c>
      <c r="K7" s="8" t="n">
        <f aca="false">G7*0.5</f>
        <v>1.5</v>
      </c>
      <c r="L7" s="8" t="n">
        <f aca="false">H7*0.3</f>
        <v>0.3</v>
      </c>
      <c r="M7" s="8" t="n">
        <f aca="false">F7</f>
        <v>0</v>
      </c>
      <c r="N7" s="15" t="e">
        <f aca="false">I7-K7-L7+M7</f>
        <v>#DIV/0!</v>
      </c>
      <c r="O7" s="8" t="e">
        <f aca="false">#REF!+N7</f>
        <v>#DIV/0!</v>
      </c>
      <c r="P7" s="11" t="e">
        <f aca="false">O7/60*100</f>
        <v>#DIV/0!</v>
      </c>
      <c r="R7" s="12" t="n">
        <v>6</v>
      </c>
      <c r="S7" s="13" t="s">
        <v>18</v>
      </c>
    </row>
    <row r="8" customFormat="false" ht="18.75" hidden="false" customHeight="false" outlineLevel="0" collapsed="false">
      <c r="A8" s="12" t="n">
        <v>7</v>
      </c>
      <c r="B8" s="13" t="s">
        <v>19</v>
      </c>
      <c r="C8" s="14"/>
      <c r="D8" s="9"/>
      <c r="E8" s="9"/>
      <c r="F8" s="8"/>
      <c r="G8" s="8" t="n">
        <v>4</v>
      </c>
      <c r="H8" s="8" t="n">
        <v>1</v>
      </c>
      <c r="I8" s="9" t="e">
        <f aca="false">AVERAGE(C8:E8)</f>
        <v>#DIV/0!</v>
      </c>
      <c r="J8" s="10" t="n">
        <v>1</v>
      </c>
      <c r="K8" s="8" t="n">
        <f aca="false">G8*0.5</f>
        <v>2</v>
      </c>
      <c r="L8" s="8" t="n">
        <f aca="false">H8*0.3</f>
        <v>0.3</v>
      </c>
      <c r="M8" s="8" t="n">
        <f aca="false">F8</f>
        <v>0</v>
      </c>
      <c r="N8" s="15" t="e">
        <f aca="false">I8-K8-L8+M8</f>
        <v>#DIV/0!</v>
      </c>
      <c r="O8" s="8" t="e">
        <f aca="false">#REF!+N8</f>
        <v>#DIV/0!</v>
      </c>
      <c r="P8" s="11" t="e">
        <f aca="false">O8/60*100</f>
        <v>#DIV/0!</v>
      </c>
      <c r="R8" s="12" t="n">
        <v>7</v>
      </c>
      <c r="S8" s="13" t="s">
        <v>20</v>
      </c>
    </row>
    <row r="9" customFormat="false" ht="18.75" hidden="false" customHeight="false" outlineLevel="0" collapsed="false">
      <c r="A9" s="12" t="n">
        <v>8</v>
      </c>
      <c r="B9" s="13" t="s">
        <v>21</v>
      </c>
      <c r="C9" s="14"/>
      <c r="D9" s="9"/>
      <c r="E9" s="9"/>
      <c r="F9" s="8" t="n">
        <v>-1</v>
      </c>
      <c r="G9" s="8"/>
      <c r="H9" s="8"/>
      <c r="I9" s="9" t="e">
        <f aca="false">AVERAGE(C9:E9)-1</f>
        <v>#DIV/0!</v>
      </c>
      <c r="J9" s="10" t="n">
        <v>10</v>
      </c>
      <c r="K9" s="8" t="n">
        <f aca="false">G9*0.5</f>
        <v>0</v>
      </c>
      <c r="L9" s="8" t="n">
        <f aca="false">H9*0.3</f>
        <v>0</v>
      </c>
      <c r="M9" s="8" t="n">
        <f aca="false">F9</f>
        <v>-1</v>
      </c>
      <c r="N9" s="15" t="e">
        <f aca="false">I9-K9-L9+M9</f>
        <v>#DIV/0!</v>
      </c>
      <c r="O9" s="8" t="e">
        <f aca="false">#REF!+N9</f>
        <v>#DIV/0!</v>
      </c>
      <c r="P9" s="11" t="e">
        <f aca="false">O9/60*100</f>
        <v>#DIV/0!</v>
      </c>
      <c r="R9" s="12" t="n">
        <v>8</v>
      </c>
      <c r="S9" s="13" t="s">
        <v>22</v>
      </c>
    </row>
    <row r="10" customFormat="false" ht="18.75" hidden="false" customHeight="false" outlineLevel="0" collapsed="false">
      <c r="A10" s="12" t="n">
        <v>9</v>
      </c>
      <c r="B10" s="13" t="s">
        <v>23</v>
      </c>
      <c r="C10" s="14"/>
      <c r="D10" s="9"/>
      <c r="E10" s="9"/>
      <c r="F10" s="8"/>
      <c r="G10" s="8" t="n">
        <v>1</v>
      </c>
      <c r="H10" s="8"/>
      <c r="I10" s="9" t="n">
        <v>9</v>
      </c>
      <c r="J10" s="10" t="n">
        <v>8</v>
      </c>
      <c r="K10" s="8" t="n">
        <f aca="false">G10*0.5</f>
        <v>0.5</v>
      </c>
      <c r="L10" s="8" t="n">
        <f aca="false">H10*0.3</f>
        <v>0</v>
      </c>
      <c r="M10" s="8" t="n">
        <f aca="false">F10</f>
        <v>0</v>
      </c>
      <c r="N10" s="15" t="n">
        <f aca="false">I10-K10-L10+M10</f>
        <v>8.5</v>
      </c>
      <c r="O10" s="8" t="e">
        <f aca="false">#REF!+N10</f>
        <v>#REF!</v>
      </c>
      <c r="P10" s="11" t="e">
        <f aca="false">O10/60*100</f>
        <v>#REF!</v>
      </c>
      <c r="R10" s="12" t="n">
        <v>9</v>
      </c>
      <c r="S10" s="13" t="s">
        <v>24</v>
      </c>
    </row>
    <row r="11" customFormat="false" ht="18.75" hidden="false" customHeight="false" outlineLevel="0" collapsed="false">
      <c r="A11" s="12" t="n">
        <v>10</v>
      </c>
      <c r="B11" s="13" t="s">
        <v>25</v>
      </c>
      <c r="C11" s="14"/>
      <c r="D11" s="9"/>
      <c r="E11" s="9"/>
      <c r="F11" s="8" t="n">
        <v>-1</v>
      </c>
      <c r="G11" s="8" t="n">
        <v>2</v>
      </c>
      <c r="H11" s="8" t="n">
        <v>1</v>
      </c>
      <c r="I11" s="9" t="e">
        <f aca="false">AVERAGE(C11:E11)-1</f>
        <v>#DIV/0!</v>
      </c>
      <c r="J11" s="10" t="n">
        <v>5</v>
      </c>
      <c r="K11" s="8" t="n">
        <f aca="false">G11*0.5</f>
        <v>1</v>
      </c>
      <c r="L11" s="8" t="n">
        <f aca="false">H11*0.3</f>
        <v>0.3</v>
      </c>
      <c r="M11" s="8" t="n">
        <f aca="false">F11</f>
        <v>-1</v>
      </c>
      <c r="N11" s="15" t="e">
        <f aca="false">I11-K11-L11+M11</f>
        <v>#DIV/0!</v>
      </c>
      <c r="O11" s="8" t="e">
        <f aca="false">#REF!+N11</f>
        <v>#DIV/0!</v>
      </c>
      <c r="P11" s="11" t="e">
        <f aca="false">O11/60*100</f>
        <v>#DIV/0!</v>
      </c>
      <c r="R11" s="12" t="n">
        <v>10</v>
      </c>
      <c r="S11" s="13" t="s">
        <v>26</v>
      </c>
    </row>
    <row r="12" customFormat="false" ht="18.75" hidden="false" customHeight="false" outlineLevel="0" collapsed="false">
      <c r="A12" s="12" t="n">
        <v>11</v>
      </c>
      <c r="B12" s="13" t="s">
        <v>27</v>
      </c>
      <c r="C12" s="14"/>
      <c r="D12" s="9"/>
      <c r="E12" s="9"/>
      <c r="F12" s="8"/>
      <c r="G12" s="8" t="n">
        <v>4</v>
      </c>
      <c r="H12" s="8"/>
      <c r="I12" s="9" t="e">
        <f aca="false">AVERAGE(C12:E12)</f>
        <v>#DIV/0!</v>
      </c>
      <c r="J12" s="10" t="n">
        <v>1</v>
      </c>
      <c r="K12" s="8" t="n">
        <f aca="false">G12*0.5</f>
        <v>2</v>
      </c>
      <c r="L12" s="8" t="n">
        <f aca="false">H12*0.3</f>
        <v>0</v>
      </c>
      <c r="M12" s="8" t="n">
        <f aca="false">F12</f>
        <v>0</v>
      </c>
      <c r="N12" s="15" t="e">
        <f aca="false">I12-K12-L12+M12</f>
        <v>#DIV/0!</v>
      </c>
      <c r="O12" s="8" t="e">
        <f aca="false">#REF!+N12</f>
        <v>#DIV/0!</v>
      </c>
      <c r="P12" s="11" t="e">
        <f aca="false">O12/60*100</f>
        <v>#DIV/0!</v>
      </c>
      <c r="R12" s="12" t="n">
        <v>11</v>
      </c>
      <c r="S12" s="13" t="s">
        <v>28</v>
      </c>
    </row>
    <row r="13" customFormat="false" ht="18.75" hidden="false" customHeight="false" outlineLevel="0" collapsed="false">
      <c r="A13" s="12" t="n">
        <v>12</v>
      </c>
      <c r="B13" s="13" t="s">
        <v>29</v>
      </c>
      <c r="C13" s="14"/>
      <c r="D13" s="9"/>
      <c r="E13" s="9"/>
      <c r="F13" s="8"/>
      <c r="G13" s="8" t="n">
        <v>6</v>
      </c>
      <c r="H13" s="8"/>
      <c r="I13" s="9" t="e">
        <f aca="false">AVERAGE(C13:E13)</f>
        <v>#DIV/0!</v>
      </c>
      <c r="J13" s="10"/>
      <c r="K13" s="8" t="n">
        <f aca="false">G13*0.5</f>
        <v>3</v>
      </c>
      <c r="L13" s="8" t="n">
        <f aca="false">H13*0.3</f>
        <v>0</v>
      </c>
      <c r="M13" s="8" t="n">
        <f aca="false">F13</f>
        <v>0</v>
      </c>
      <c r="N13" s="15" t="e">
        <f aca="false">I13-K13-L13+M13</f>
        <v>#DIV/0!</v>
      </c>
      <c r="O13" s="8" t="e">
        <f aca="false">#REF!+N13</f>
        <v>#DIV/0!</v>
      </c>
      <c r="P13" s="11" t="e">
        <f aca="false">O13/60*100</f>
        <v>#DIV/0!</v>
      </c>
      <c r="R13" s="12" t="n">
        <v>12</v>
      </c>
      <c r="S13" s="13" t="s">
        <v>30</v>
      </c>
    </row>
    <row r="14" customFormat="false" ht="18.75" hidden="false" customHeight="false" outlineLevel="0" collapsed="false">
      <c r="A14" s="12" t="n">
        <v>13</v>
      </c>
      <c r="B14" s="13" t="s">
        <v>31</v>
      </c>
      <c r="C14" s="14"/>
      <c r="D14" s="9"/>
      <c r="E14" s="9"/>
      <c r="F14" s="8"/>
      <c r="G14" s="8"/>
      <c r="H14" s="8"/>
      <c r="I14" s="9" t="e">
        <f aca="false">AVERAGE(C14:E14)</f>
        <v>#DIV/0!</v>
      </c>
      <c r="J14" s="10" t="n">
        <v>10</v>
      </c>
      <c r="K14" s="8" t="n">
        <f aca="false">G14*0.5</f>
        <v>0</v>
      </c>
      <c r="L14" s="8" t="n">
        <f aca="false">H14*0.3</f>
        <v>0</v>
      </c>
      <c r="M14" s="8" t="n">
        <f aca="false">F14</f>
        <v>0</v>
      </c>
      <c r="N14" s="15" t="e">
        <f aca="false">I14-K14-L14+M14</f>
        <v>#DIV/0!</v>
      </c>
      <c r="O14" s="8" t="e">
        <f aca="false">#REF!+N14</f>
        <v>#DIV/0!</v>
      </c>
      <c r="P14" s="11" t="e">
        <f aca="false">O14/60*100</f>
        <v>#DIV/0!</v>
      </c>
      <c r="R14" s="12" t="n">
        <v>13</v>
      </c>
      <c r="S14" s="13" t="s">
        <v>32</v>
      </c>
    </row>
    <row r="15" customFormat="false" ht="18.75" hidden="false" customHeight="false" outlineLevel="0" collapsed="false">
      <c r="A15" s="12" t="n">
        <v>14</v>
      </c>
      <c r="B15" s="13" t="s">
        <v>33</v>
      </c>
      <c r="C15" s="14"/>
      <c r="D15" s="9"/>
      <c r="E15" s="9"/>
      <c r="F15" s="8"/>
      <c r="G15" s="8"/>
      <c r="H15" s="8" t="n">
        <v>3</v>
      </c>
      <c r="I15" s="9" t="e">
        <f aca="false">AVERAGE(C15:E15)</f>
        <v>#DIV/0!</v>
      </c>
      <c r="J15" s="10" t="n">
        <v>7</v>
      </c>
      <c r="K15" s="8" t="n">
        <f aca="false">G15*0.5</f>
        <v>0</v>
      </c>
      <c r="L15" s="8" t="n">
        <f aca="false">H15*0.3</f>
        <v>0.9</v>
      </c>
      <c r="M15" s="8" t="n">
        <f aca="false">F15</f>
        <v>0</v>
      </c>
      <c r="N15" s="15" t="e">
        <f aca="false">I15-K15-L15+M15</f>
        <v>#DIV/0!</v>
      </c>
      <c r="O15" s="8" t="e">
        <f aca="false">#REF!+N15</f>
        <v>#DIV/0!</v>
      </c>
      <c r="P15" s="11" t="e">
        <f aca="false">O15/60*100</f>
        <v>#DIV/0!</v>
      </c>
      <c r="R15" s="12" t="n">
        <v>14</v>
      </c>
      <c r="S15" s="13" t="s">
        <v>34</v>
      </c>
    </row>
    <row r="16" customFormat="false" ht="18.75" hidden="false" customHeight="false" outlineLevel="0" collapsed="false">
      <c r="A16" s="12" t="n">
        <v>15</v>
      </c>
      <c r="B16" s="13" t="s">
        <v>35</v>
      </c>
      <c r="C16" s="14"/>
      <c r="D16" s="9"/>
      <c r="E16" s="9"/>
      <c r="F16" s="8"/>
      <c r="G16" s="8"/>
      <c r="H16" s="8"/>
      <c r="I16" s="9" t="e">
        <f aca="false">AVERAGE(C16:E16)</f>
        <v>#DIV/0!</v>
      </c>
      <c r="J16" s="10" t="n">
        <v>10</v>
      </c>
      <c r="K16" s="8" t="n">
        <f aca="false">G16*0.5</f>
        <v>0</v>
      </c>
      <c r="L16" s="8" t="n">
        <f aca="false">H16*0.3</f>
        <v>0</v>
      </c>
      <c r="M16" s="8" t="n">
        <f aca="false">F16</f>
        <v>0</v>
      </c>
      <c r="N16" s="15" t="e">
        <f aca="false">I16-K16-L16+M16</f>
        <v>#DIV/0!</v>
      </c>
      <c r="O16" s="8" t="e">
        <f aca="false">#REF!+N16</f>
        <v>#DIV/0!</v>
      </c>
      <c r="P16" s="11" t="e">
        <f aca="false">O16/60*100</f>
        <v>#DIV/0!</v>
      </c>
      <c r="R16" s="12" t="n">
        <v>15</v>
      </c>
      <c r="S16" s="13" t="s">
        <v>36</v>
      </c>
    </row>
    <row r="17" customFormat="false" ht="18.75" hidden="false" customHeight="false" outlineLevel="0" collapsed="false">
      <c r="A17" s="12"/>
      <c r="B17" s="5" t="s">
        <v>37</v>
      </c>
      <c r="C17" s="14"/>
      <c r="D17" s="9"/>
      <c r="E17" s="9"/>
      <c r="F17" s="8"/>
      <c r="G17" s="8"/>
      <c r="H17" s="8"/>
      <c r="I17" s="9" t="e">
        <f aca="false">AVERAGE(C17:E17)</f>
        <v>#DIV/0!</v>
      </c>
      <c r="J17" s="10" t="n">
        <v>10</v>
      </c>
      <c r="K17" s="8" t="n">
        <f aca="false">G17*0.5</f>
        <v>0</v>
      </c>
      <c r="L17" s="8" t="n">
        <f aca="false">H17*0.3</f>
        <v>0</v>
      </c>
      <c r="M17" s="8" t="n">
        <f aca="false">F17</f>
        <v>0</v>
      </c>
      <c r="N17" s="15" t="e">
        <f aca="false">I17-K17-L17+M17</f>
        <v>#DIV/0!</v>
      </c>
      <c r="O17" s="8" t="e">
        <f aca="false">#REF!+N17</f>
        <v>#DIV/0!</v>
      </c>
      <c r="P17" s="11" t="e">
        <f aca="false">O17/60*100</f>
        <v>#DIV/0!</v>
      </c>
      <c r="R17" s="8"/>
      <c r="S17" s="5" t="s">
        <v>38</v>
      </c>
    </row>
    <row r="18" customFormat="false" ht="18.75" hidden="false" customHeight="false" outlineLevel="0" collapsed="false">
      <c r="A18" s="12" t="n">
        <v>1</v>
      </c>
      <c r="B18" s="13" t="s">
        <v>39</v>
      </c>
      <c r="C18" s="14"/>
      <c r="D18" s="9"/>
      <c r="E18" s="9"/>
      <c r="F18" s="8" t="n">
        <v>-1</v>
      </c>
      <c r="G18" s="8" t="n">
        <v>2</v>
      </c>
      <c r="H18" s="8" t="n">
        <v>2</v>
      </c>
      <c r="I18" s="9" t="e">
        <f aca="false">AVERAGE(C18:E18)-1</f>
        <v>#DIV/0!</v>
      </c>
      <c r="J18" s="10" t="n">
        <v>4</v>
      </c>
      <c r="K18" s="8" t="n">
        <f aca="false">G18*0.5</f>
        <v>1</v>
      </c>
      <c r="L18" s="8" t="n">
        <f aca="false">H18*0.3</f>
        <v>0.6</v>
      </c>
      <c r="M18" s="8" t="n">
        <f aca="false">F18</f>
        <v>-1</v>
      </c>
      <c r="N18" s="15" t="e">
        <f aca="false">I18-K18-L18+M18</f>
        <v>#DIV/0!</v>
      </c>
      <c r="O18" s="8" t="e">
        <f aca="false">#REF!+N18</f>
        <v>#DIV/0!</v>
      </c>
      <c r="P18" s="11" t="e">
        <f aca="false">O18/60*100</f>
        <v>#DIV/0!</v>
      </c>
      <c r="R18" s="12" t="n">
        <v>1</v>
      </c>
      <c r="S18" s="13" t="s">
        <v>40</v>
      </c>
      <c r="T18" s="19"/>
    </row>
    <row r="19" customFormat="false" ht="18.75" hidden="false" customHeight="false" outlineLevel="0" collapsed="false">
      <c r="A19" s="12" t="n">
        <v>2</v>
      </c>
      <c r="B19" s="13" t="s">
        <v>41</v>
      </c>
      <c r="C19" s="14"/>
      <c r="D19" s="9"/>
      <c r="E19" s="9"/>
      <c r="F19" s="8"/>
      <c r="G19" s="8"/>
      <c r="H19" s="8"/>
      <c r="I19" s="9" t="e">
        <f aca="false">AVERAGE(C19:E19)</f>
        <v>#DIV/0!</v>
      </c>
      <c r="J19" s="10" t="n">
        <v>10</v>
      </c>
      <c r="K19" s="8" t="n">
        <f aca="false">G19*0.5</f>
        <v>0</v>
      </c>
      <c r="L19" s="8" t="n">
        <f aca="false">H19*0.3</f>
        <v>0</v>
      </c>
      <c r="M19" s="8" t="n">
        <f aca="false">F19</f>
        <v>0</v>
      </c>
      <c r="N19" s="15" t="e">
        <f aca="false">I19-K19-L19+M19</f>
        <v>#DIV/0!</v>
      </c>
      <c r="O19" s="8" t="e">
        <f aca="false">#REF!+N19</f>
        <v>#DIV/0!</v>
      </c>
      <c r="P19" s="11" t="e">
        <f aca="false">O19/60*100</f>
        <v>#DIV/0!</v>
      </c>
      <c r="R19" s="12" t="n">
        <v>2</v>
      </c>
      <c r="S19" s="13" t="s">
        <v>42</v>
      </c>
      <c r="T19" s="19"/>
    </row>
    <row r="20" customFormat="false" ht="18.75" hidden="false" customHeight="false" outlineLevel="0" collapsed="false">
      <c r="A20" s="12" t="n">
        <v>3</v>
      </c>
      <c r="B20" s="13" t="s">
        <v>43</v>
      </c>
      <c r="C20" s="14"/>
      <c r="D20" s="9"/>
      <c r="E20" s="9"/>
      <c r="F20" s="8" t="n">
        <v>-1</v>
      </c>
      <c r="G20" s="8" t="n">
        <v>2</v>
      </c>
      <c r="H20" s="8"/>
      <c r="I20" s="9" t="e">
        <f aca="false">AVERAGE(C20:E20)-1</f>
        <v>#DIV/0!</v>
      </c>
      <c r="J20" s="10" t="n">
        <v>6</v>
      </c>
      <c r="K20" s="8" t="n">
        <f aca="false">G20*0.5</f>
        <v>1</v>
      </c>
      <c r="L20" s="8" t="n">
        <f aca="false">H20*0.3</f>
        <v>0</v>
      </c>
      <c r="M20" s="8" t="n">
        <f aca="false">F20</f>
        <v>-1</v>
      </c>
      <c r="N20" s="15" t="e">
        <f aca="false">I20-K20-L20+M20</f>
        <v>#DIV/0!</v>
      </c>
      <c r="O20" s="8" t="e">
        <f aca="false">#REF!+N20</f>
        <v>#DIV/0!</v>
      </c>
      <c r="P20" s="11" t="e">
        <f aca="false">O20/60*100</f>
        <v>#DIV/0!</v>
      </c>
      <c r="R20" s="12" t="n">
        <v>3</v>
      </c>
      <c r="S20" s="13" t="s">
        <v>44</v>
      </c>
      <c r="T20" s="19"/>
    </row>
    <row r="21" customFormat="false" ht="18.75" hidden="false" customHeight="false" outlineLevel="0" collapsed="false">
      <c r="A21" s="12" t="n">
        <v>4</v>
      </c>
      <c r="B21" s="13" t="s">
        <v>45</v>
      </c>
      <c r="C21" s="14"/>
      <c r="D21" s="9"/>
      <c r="E21" s="9"/>
      <c r="F21" s="8" t="n">
        <v>-1</v>
      </c>
      <c r="G21" s="8" t="n">
        <v>3</v>
      </c>
      <c r="H21" s="8" t="n">
        <v>1</v>
      </c>
      <c r="I21" s="9" t="e">
        <f aca="false">AVERAGE(C21:E21)-1</f>
        <v>#DIV/0!</v>
      </c>
      <c r="J21" s="10" t="n">
        <v>3</v>
      </c>
      <c r="K21" s="8" t="n">
        <f aca="false">G21*0.5</f>
        <v>1.5</v>
      </c>
      <c r="L21" s="8" t="n">
        <f aca="false">H21*0.3</f>
        <v>0.3</v>
      </c>
      <c r="M21" s="8" t="n">
        <f aca="false">F21</f>
        <v>-1</v>
      </c>
      <c r="N21" s="15" t="e">
        <f aca="false">I21-K21-L21+M21</f>
        <v>#DIV/0!</v>
      </c>
      <c r="O21" s="8" t="e">
        <f aca="false">#REF!+N21</f>
        <v>#DIV/0!</v>
      </c>
      <c r="P21" s="11" t="e">
        <f aca="false">O21/60*100</f>
        <v>#DIV/0!</v>
      </c>
      <c r="R21" s="12" t="n">
        <v>4</v>
      </c>
      <c r="S21" s="13" t="s">
        <v>46</v>
      </c>
      <c r="T21" s="19"/>
    </row>
    <row r="22" customFormat="false" ht="18.75" hidden="false" customHeight="false" outlineLevel="0" collapsed="false">
      <c r="A22" s="12" t="n">
        <v>5</v>
      </c>
      <c r="B22" s="13" t="s">
        <v>47</v>
      </c>
      <c r="C22" s="14"/>
      <c r="D22" s="9"/>
      <c r="E22" s="9"/>
      <c r="F22" s="8" t="n">
        <v>-1</v>
      </c>
      <c r="G22" s="8" t="n">
        <v>1</v>
      </c>
      <c r="H22" s="8" t="n">
        <v>1</v>
      </c>
      <c r="I22" s="9" t="e">
        <f aca="false">AVERAGE(C22:E22)-1</f>
        <v>#DIV/0!</v>
      </c>
      <c r="J22" s="10" t="n">
        <v>7</v>
      </c>
      <c r="K22" s="8" t="n">
        <f aca="false">G22*0.5</f>
        <v>0.5</v>
      </c>
      <c r="L22" s="8" t="n">
        <f aca="false">H22*0.3</f>
        <v>0.3</v>
      </c>
      <c r="M22" s="8" t="n">
        <f aca="false">F22</f>
        <v>-1</v>
      </c>
      <c r="N22" s="15" t="e">
        <f aca="false">I22-K22-L22+M22</f>
        <v>#DIV/0!</v>
      </c>
      <c r="O22" s="8" t="e">
        <f aca="false">#REF!+N22</f>
        <v>#DIV/0!</v>
      </c>
      <c r="P22" s="11" t="e">
        <f aca="false">O22/60*100</f>
        <v>#DIV/0!</v>
      </c>
      <c r="R22" s="12" t="n">
        <v>5</v>
      </c>
      <c r="S22" s="13" t="s">
        <v>48</v>
      </c>
      <c r="T22" s="19"/>
    </row>
    <row r="23" customFormat="false" ht="18.75" hidden="false" customHeight="false" outlineLevel="0" collapsed="false">
      <c r="A23" s="12" t="n">
        <v>6</v>
      </c>
      <c r="B23" s="13" t="s">
        <v>49</v>
      </c>
      <c r="C23" s="14"/>
      <c r="D23" s="9"/>
      <c r="E23" s="9"/>
      <c r="F23" s="8"/>
      <c r="G23" s="8" t="n">
        <v>2</v>
      </c>
      <c r="H23" s="8"/>
      <c r="I23" s="9" t="e">
        <f aca="false">AVERAGE(C23:E23)</f>
        <v>#DIV/0!</v>
      </c>
      <c r="J23" s="10" t="n">
        <v>6</v>
      </c>
      <c r="K23" s="8" t="n">
        <f aca="false">G23*0.5</f>
        <v>1</v>
      </c>
      <c r="L23" s="8" t="n">
        <f aca="false">H23*0.3</f>
        <v>0</v>
      </c>
      <c r="M23" s="8" t="n">
        <f aca="false">F23</f>
        <v>0</v>
      </c>
      <c r="N23" s="15" t="e">
        <f aca="false">I23-K23-L23+M23</f>
        <v>#DIV/0!</v>
      </c>
      <c r="O23" s="8" t="e">
        <f aca="false">#REF!+N23</f>
        <v>#DIV/0!</v>
      </c>
      <c r="P23" s="11" t="e">
        <f aca="false">O23/60*100</f>
        <v>#DIV/0!</v>
      </c>
      <c r="R23" s="12" t="n">
        <v>6</v>
      </c>
      <c r="S23" s="13" t="s">
        <v>50</v>
      </c>
      <c r="T23" s="19"/>
    </row>
    <row r="24" customFormat="false" ht="18.75" hidden="false" customHeight="false" outlineLevel="0" collapsed="false">
      <c r="A24" s="12" t="n">
        <v>7</v>
      </c>
      <c r="B24" s="13" t="s">
        <v>51</v>
      </c>
      <c r="C24" s="20"/>
      <c r="D24" s="21"/>
      <c r="E24" s="21"/>
      <c r="F24" s="22" t="n">
        <v>-1</v>
      </c>
      <c r="G24" s="22" t="n">
        <v>4</v>
      </c>
      <c r="I24" s="23" t="e">
        <f aca="false">AVERAGE(C24:E24)-1</f>
        <v>#DIV/0!</v>
      </c>
      <c r="J24" s="24" t="n">
        <v>1</v>
      </c>
      <c r="K24" s="0" t="n">
        <f aca="false">G24*0.5</f>
        <v>2</v>
      </c>
      <c r="L24" s="0" t="n">
        <f aca="false">H24*0.3</f>
        <v>0</v>
      </c>
      <c r="M24" s="0" t="n">
        <f aca="false">F24</f>
        <v>-1</v>
      </c>
      <c r="N24" s="25" t="e">
        <f aca="false">I24-K24-L24+M24</f>
        <v>#DIV/0!</v>
      </c>
      <c r="O24" s="0" t="e">
        <f aca="false">#REF!+N24</f>
        <v>#DIV/0!</v>
      </c>
      <c r="P24" s="2" t="e">
        <f aca="false">O24/60*100</f>
        <v>#DIV/0!</v>
      </c>
      <c r="R24" s="12" t="n">
        <v>7</v>
      </c>
      <c r="S24" s="13" t="s">
        <v>52</v>
      </c>
      <c r="T24" s="19"/>
    </row>
    <row r="25" customFormat="false" ht="17.25" hidden="false" customHeight="true" outlineLevel="0" collapsed="false">
      <c r="A25" s="12" t="n">
        <v>8</v>
      </c>
      <c r="B25" s="13" t="s">
        <v>53</v>
      </c>
      <c r="C25" s="14"/>
      <c r="D25" s="9"/>
      <c r="E25" s="9"/>
      <c r="F25" s="8"/>
      <c r="G25" s="8"/>
      <c r="I25" s="23" t="n">
        <v>9</v>
      </c>
      <c r="J25" s="24" t="n">
        <v>10</v>
      </c>
      <c r="K25" s="0" t="n">
        <f aca="false">G25*0.5</f>
        <v>0</v>
      </c>
      <c r="L25" s="0" t="n">
        <f aca="false">H25*0.3</f>
        <v>0</v>
      </c>
      <c r="M25" s="0" t="n">
        <f aca="false">F25</f>
        <v>0</v>
      </c>
      <c r="N25" s="25" t="n">
        <f aca="false">I25-K25-L25+M25</f>
        <v>9</v>
      </c>
      <c r="O25" s="0" t="e">
        <f aca="false">#REF!+N25</f>
        <v>#REF!</v>
      </c>
      <c r="P25" s="2" t="e">
        <f aca="false">O25/60*100</f>
        <v>#REF!</v>
      </c>
      <c r="R25" s="12" t="n">
        <v>8</v>
      </c>
      <c r="S25" s="13" t="s">
        <v>54</v>
      </c>
      <c r="T25" s="19"/>
    </row>
    <row r="26" customFormat="false" ht="18.75" hidden="false" customHeight="false" outlineLevel="0" collapsed="false">
      <c r="A26" s="12" t="n">
        <v>9</v>
      </c>
      <c r="B26" s="13" t="s">
        <v>55</v>
      </c>
      <c r="C26" s="14"/>
      <c r="D26" s="9"/>
      <c r="E26" s="9"/>
      <c r="F26" s="8"/>
      <c r="G26" s="8" t="n">
        <v>3</v>
      </c>
      <c r="I26" s="23" t="e">
        <f aca="false">AVERAGE(C26:E26)</f>
        <v>#DIV/0!</v>
      </c>
      <c r="J26" s="24" t="n">
        <v>4</v>
      </c>
      <c r="K26" s="0" t="n">
        <f aca="false">G26*0.5</f>
        <v>1.5</v>
      </c>
      <c r="L26" s="0" t="n">
        <f aca="false">H26*0.3</f>
        <v>0</v>
      </c>
      <c r="M26" s="0" t="n">
        <f aca="false">F26</f>
        <v>0</v>
      </c>
      <c r="N26" s="25" t="e">
        <f aca="false">I26-K26-L26+M26</f>
        <v>#DIV/0!</v>
      </c>
      <c r="O26" s="0" t="e">
        <f aca="false">#REF!+N26</f>
        <v>#DIV/0!</v>
      </c>
      <c r="P26" s="2" t="e">
        <f aca="false">O26/60*100</f>
        <v>#DIV/0!</v>
      </c>
      <c r="R26" s="12" t="n">
        <v>9</v>
      </c>
      <c r="S26" s="13" t="s">
        <v>56</v>
      </c>
      <c r="T26" s="19"/>
    </row>
    <row r="27" customFormat="false" ht="18.75" hidden="false" customHeight="false" outlineLevel="0" collapsed="false">
      <c r="A27" s="12" t="n">
        <v>10</v>
      </c>
      <c r="B27" s="13" t="s">
        <v>57</v>
      </c>
      <c r="C27" s="14"/>
      <c r="D27" s="9"/>
      <c r="E27" s="9"/>
      <c r="F27" s="8"/>
      <c r="G27" s="8"/>
      <c r="I27" s="23" t="e">
        <f aca="false">AVERAGE(C27:E27)</f>
        <v>#DIV/0!</v>
      </c>
      <c r="J27" s="24" t="n">
        <v>10</v>
      </c>
      <c r="K27" s="0" t="n">
        <f aca="false">G27*0.5</f>
        <v>0</v>
      </c>
      <c r="L27" s="0" t="n">
        <f aca="false">H27*0.3</f>
        <v>0</v>
      </c>
      <c r="M27" s="0" t="n">
        <f aca="false">F27</f>
        <v>0</v>
      </c>
      <c r="N27" s="25" t="e">
        <f aca="false">I27-K27-L27+M27</f>
        <v>#DIV/0!</v>
      </c>
      <c r="O27" s="0" t="e">
        <f aca="false">#REF!+N27</f>
        <v>#DIV/0!</v>
      </c>
      <c r="P27" s="2" t="e">
        <f aca="false">O27/60*100</f>
        <v>#DIV/0!</v>
      </c>
      <c r="R27" s="12" t="n">
        <v>10</v>
      </c>
      <c r="S27" s="13" t="s">
        <v>58</v>
      </c>
      <c r="T27" s="19"/>
    </row>
    <row r="28" customFormat="false" ht="18.75" hidden="false" customHeight="false" outlineLevel="0" collapsed="false">
      <c r="A28" s="12" t="n">
        <v>11</v>
      </c>
      <c r="B28" s="13" t="s">
        <v>59</v>
      </c>
      <c r="C28" s="14"/>
      <c r="D28" s="9"/>
      <c r="E28" s="9"/>
      <c r="F28" s="8"/>
      <c r="G28" s="8" t="n">
        <v>4</v>
      </c>
      <c r="H28" s="0" t="n">
        <v>1</v>
      </c>
      <c r="I28" s="23" t="e">
        <f aca="false">AVERAGE(C28:E28)</f>
        <v>#DIV/0!</v>
      </c>
      <c r="J28" s="24" t="n">
        <v>1</v>
      </c>
      <c r="K28" s="0" t="n">
        <f aca="false">G28*0.5</f>
        <v>2</v>
      </c>
      <c r="L28" s="0" t="n">
        <f aca="false">H28*0.3</f>
        <v>0.3</v>
      </c>
      <c r="M28" s="0" t="n">
        <f aca="false">F28</f>
        <v>0</v>
      </c>
      <c r="N28" s="25" t="e">
        <f aca="false">I28-K28-L28+M28</f>
        <v>#DIV/0!</v>
      </c>
      <c r="O28" s="0" t="e">
        <f aca="false">#REF!+N28</f>
        <v>#DIV/0!</v>
      </c>
      <c r="P28" s="2" t="e">
        <f aca="false">O28/60*100</f>
        <v>#DIV/0!</v>
      </c>
      <c r="R28" s="12" t="n">
        <v>11</v>
      </c>
      <c r="S28" s="13" t="s">
        <v>60</v>
      </c>
      <c r="T28" s="19"/>
    </row>
    <row r="29" customFormat="false" ht="18.75" hidden="false" customHeight="false" outlineLevel="0" collapsed="false">
      <c r="A29" s="12" t="n">
        <v>12</v>
      </c>
      <c r="B29" s="13" t="s">
        <v>61</v>
      </c>
      <c r="C29" s="14"/>
      <c r="D29" s="9"/>
      <c r="E29" s="9"/>
      <c r="F29" s="8" t="n">
        <v>-2</v>
      </c>
      <c r="G29" s="8" t="n">
        <v>2</v>
      </c>
      <c r="I29" s="23" t="e">
        <f aca="false">AVERAGE(C29:E29)-2</f>
        <v>#DIV/0!</v>
      </c>
      <c r="J29" s="24" t="n">
        <v>6</v>
      </c>
      <c r="K29" s="0" t="n">
        <f aca="false">G29*0.5</f>
        <v>1</v>
      </c>
      <c r="L29" s="0" t="n">
        <f aca="false">H29*0.3</f>
        <v>0</v>
      </c>
      <c r="M29" s="0" t="n">
        <f aca="false">F29</f>
        <v>-2</v>
      </c>
      <c r="N29" s="25" t="e">
        <f aca="false">I29-K29-L29+M29</f>
        <v>#DIV/0!</v>
      </c>
      <c r="O29" s="0" t="e">
        <f aca="false">#REF!+N29</f>
        <v>#DIV/0!</v>
      </c>
      <c r="P29" s="2" t="e">
        <f aca="false">O29/60*100</f>
        <v>#DIV/0!</v>
      </c>
      <c r="R29" s="12" t="n">
        <v>12</v>
      </c>
      <c r="S29" s="13" t="s">
        <v>62</v>
      </c>
      <c r="T29" s="19"/>
    </row>
    <row r="30" customFormat="false" ht="18.75" hidden="false" customHeight="false" outlineLevel="0" collapsed="false">
      <c r="A30" s="12" t="n">
        <v>13</v>
      </c>
      <c r="B30" s="13" t="s">
        <v>63</v>
      </c>
      <c r="C30" s="14"/>
      <c r="D30" s="9"/>
      <c r="E30" s="9"/>
      <c r="F30" s="8" t="n">
        <v>-1</v>
      </c>
      <c r="G30" s="8"/>
      <c r="H30" s="0" t="n">
        <v>2</v>
      </c>
      <c r="I30" s="23" t="e">
        <f aca="false">AVERAGE(C30:E30)-1</f>
        <v>#DIV/0!</v>
      </c>
      <c r="J30" s="24" t="n">
        <v>8</v>
      </c>
      <c r="K30" s="0" t="n">
        <f aca="false">G30*0.5</f>
        <v>0</v>
      </c>
      <c r="L30" s="0" t="n">
        <f aca="false">H30*0.3</f>
        <v>0.6</v>
      </c>
      <c r="M30" s="0" t="n">
        <f aca="false">F30</f>
        <v>-1</v>
      </c>
      <c r="N30" s="25" t="e">
        <f aca="false">I30-K30-L30+M30</f>
        <v>#DIV/0!</v>
      </c>
      <c r="O30" s="0" t="e">
        <f aca="false">#REF!+N30</f>
        <v>#DIV/0!</v>
      </c>
      <c r="P30" s="2" t="e">
        <f aca="false">O30/60*100</f>
        <v>#DIV/0!</v>
      </c>
      <c r="R30" s="12" t="n">
        <v>13</v>
      </c>
      <c r="S30" s="13" t="s">
        <v>64</v>
      </c>
      <c r="T30" s="19"/>
    </row>
    <row r="31" customFormat="false" ht="18.75" hidden="false" customHeight="false" outlineLevel="0" collapsed="false">
      <c r="A31" s="12" t="n">
        <v>14</v>
      </c>
      <c r="B31" s="13" t="s">
        <v>65</v>
      </c>
      <c r="C31" s="14"/>
      <c r="D31" s="9"/>
      <c r="E31" s="9"/>
      <c r="F31" s="8"/>
      <c r="G31" s="8" t="n">
        <v>1</v>
      </c>
      <c r="I31" s="23" t="e">
        <f aca="false">AVERAGE(C31:E31)</f>
        <v>#DIV/0!</v>
      </c>
      <c r="J31" s="24" t="n">
        <v>8</v>
      </c>
      <c r="K31" s="0" t="n">
        <f aca="false">G31*0.5</f>
        <v>0.5</v>
      </c>
      <c r="L31" s="0" t="n">
        <f aca="false">H31*0.3</f>
        <v>0</v>
      </c>
      <c r="M31" s="0" t="n">
        <f aca="false">F31</f>
        <v>0</v>
      </c>
      <c r="N31" s="25" t="e">
        <f aca="false">I31-K31-L31+M31</f>
        <v>#DIV/0!</v>
      </c>
      <c r="O31" s="0" t="e">
        <f aca="false">#REF!+N31</f>
        <v>#DIV/0!</v>
      </c>
      <c r="P31" s="2" t="e">
        <f aca="false">O31/60*100</f>
        <v>#DIV/0!</v>
      </c>
      <c r="R31" s="12" t="n">
        <v>14</v>
      </c>
      <c r="S31" s="13" t="s">
        <v>66</v>
      </c>
      <c r="T31" s="19"/>
    </row>
    <row r="32" customFormat="false" ht="18.75" hidden="false" customHeight="false" outlineLevel="0" collapsed="false">
      <c r="A32" s="12" t="n">
        <v>15</v>
      </c>
      <c r="B32" s="13" t="s">
        <v>67</v>
      </c>
      <c r="C32" s="14"/>
      <c r="D32" s="9"/>
      <c r="E32" s="9"/>
      <c r="F32" s="8" t="n">
        <v>-1</v>
      </c>
      <c r="G32" s="8" t="n">
        <v>6</v>
      </c>
      <c r="I32" s="23" t="e">
        <f aca="false">AVERAGE(C32:E32)-1</f>
        <v>#DIV/0!</v>
      </c>
      <c r="J32" s="24"/>
      <c r="K32" s="0" t="n">
        <f aca="false">G32*0.5</f>
        <v>3</v>
      </c>
      <c r="L32" s="0" t="n">
        <f aca="false">H32*0.3</f>
        <v>0</v>
      </c>
      <c r="M32" s="0" t="n">
        <f aca="false">F32</f>
        <v>-1</v>
      </c>
      <c r="N32" s="25" t="e">
        <f aca="false">I32-K32-L32+M32</f>
        <v>#DIV/0!</v>
      </c>
      <c r="O32" s="0" t="e">
        <f aca="false">#REF!+N32</f>
        <v>#DIV/0!</v>
      </c>
      <c r="P32" s="2" t="e">
        <f aca="false">O32/60*100</f>
        <v>#DIV/0!</v>
      </c>
      <c r="R32" s="12" t="n">
        <v>15</v>
      </c>
      <c r="S32" s="13" t="s">
        <v>68</v>
      </c>
      <c r="T32" s="19"/>
    </row>
    <row r="33" customFormat="false" ht="18.75" hidden="false" customHeight="false" outlineLevel="0" collapsed="false">
      <c r="A33" s="12"/>
      <c r="B33" s="5" t="s">
        <v>69</v>
      </c>
      <c r="C33" s="14"/>
      <c r="D33" s="9"/>
      <c r="E33" s="9"/>
      <c r="F33" s="8"/>
      <c r="G33" s="8"/>
      <c r="H33" s="0" t="n">
        <v>2</v>
      </c>
      <c r="I33" s="23" t="n">
        <v>9</v>
      </c>
      <c r="J33" s="24" t="n">
        <v>8</v>
      </c>
      <c r="K33" s="0" t="n">
        <f aca="false">G33*0.5</f>
        <v>0</v>
      </c>
      <c r="L33" s="0" t="n">
        <f aca="false">H33*0.3</f>
        <v>0.6</v>
      </c>
      <c r="M33" s="0" t="n">
        <f aca="false">F33</f>
        <v>0</v>
      </c>
      <c r="N33" s="25" t="n">
        <f aca="false">I33-K33-L33+M33</f>
        <v>8.4</v>
      </c>
      <c r="O33" s="0" t="e">
        <f aca="false">#REF!+N33</f>
        <v>#REF!</v>
      </c>
      <c r="P33" s="2" t="e">
        <f aca="false">O33/60*100</f>
        <v>#REF!</v>
      </c>
      <c r="R33" s="8"/>
      <c r="S33" s="5" t="s">
        <v>70</v>
      </c>
    </row>
    <row r="34" customFormat="false" ht="18.75" hidden="false" customHeight="true" outlineLevel="0" collapsed="false">
      <c r="A34" s="12" t="n">
        <v>1</v>
      </c>
      <c r="B34" s="13" t="s">
        <v>71</v>
      </c>
      <c r="C34" s="26" t="n">
        <v>4</v>
      </c>
      <c r="D34" s="9"/>
      <c r="E34" s="9"/>
      <c r="F34" s="8"/>
      <c r="G34" s="8"/>
      <c r="I34" s="23" t="e">
        <f aca="false">AVERAGE(D34:E34)</f>
        <v>#DIV/0!</v>
      </c>
      <c r="J34" s="24" t="n">
        <v>10</v>
      </c>
      <c r="K34" s="0" t="n">
        <f aca="false">G34*0.5</f>
        <v>0</v>
      </c>
      <c r="L34" s="0" t="n">
        <f aca="false">H34*0.3</f>
        <v>0</v>
      </c>
      <c r="M34" s="0" t="n">
        <f aca="false">F34</f>
        <v>0</v>
      </c>
      <c r="N34" s="25" t="e">
        <f aca="false">I34-K34-L34+M34</f>
        <v>#DIV/0!</v>
      </c>
      <c r="O34" s="0" t="e">
        <f aca="false">#REF!+N34</f>
        <v>#DIV/0!</v>
      </c>
      <c r="P34" s="2" t="e">
        <f aca="false">O34/60*100</f>
        <v>#DIV/0!</v>
      </c>
      <c r="R34" s="12" t="n">
        <v>1</v>
      </c>
      <c r="S34" s="13" t="s">
        <v>72</v>
      </c>
    </row>
    <row r="35" customFormat="false" ht="22.5" hidden="false" customHeight="true" outlineLevel="0" collapsed="false">
      <c r="A35" s="12" t="n">
        <v>2</v>
      </c>
      <c r="B35" s="13" t="s">
        <v>73</v>
      </c>
      <c r="C35" s="26" t="n">
        <v>4</v>
      </c>
      <c r="D35" s="9"/>
      <c r="E35" s="9"/>
      <c r="F35" s="8" t="n">
        <v>-1</v>
      </c>
      <c r="G35" s="8" t="n">
        <v>1</v>
      </c>
      <c r="H35" s="0" t="n">
        <v>1</v>
      </c>
      <c r="I35" s="23" t="e">
        <f aca="false">AVERAGE(D35:E35)-1</f>
        <v>#DIV/0!</v>
      </c>
      <c r="J35" s="24" t="n">
        <v>4</v>
      </c>
      <c r="K35" s="0" t="n">
        <f aca="false">G35*0.5</f>
        <v>0.5</v>
      </c>
      <c r="L35" s="0" t="n">
        <f aca="false">H35*0.3</f>
        <v>0.3</v>
      </c>
      <c r="M35" s="0" t="n">
        <f aca="false">F35</f>
        <v>-1</v>
      </c>
      <c r="N35" s="25" t="e">
        <f aca="false">I35-K35-L35+M35</f>
        <v>#DIV/0!</v>
      </c>
      <c r="O35" s="0" t="e">
        <f aca="false">#REF!+N35</f>
        <v>#DIV/0!</v>
      </c>
      <c r="P35" s="2" t="e">
        <f aca="false">O35/60*100</f>
        <v>#DIV/0!</v>
      </c>
      <c r="R35" s="12" t="n">
        <v>2</v>
      </c>
      <c r="S35" s="13" t="s">
        <v>74</v>
      </c>
    </row>
    <row r="36" customFormat="false" ht="18.75" hidden="false" customHeight="false" outlineLevel="0" collapsed="false">
      <c r="A36" s="12" t="n">
        <v>3</v>
      </c>
      <c r="B36" s="13" t="s">
        <v>75</v>
      </c>
      <c r="C36" s="26" t="n">
        <v>4</v>
      </c>
      <c r="D36" s="9"/>
      <c r="E36" s="9"/>
      <c r="F36" s="8"/>
      <c r="G36" s="8" t="n">
        <v>4</v>
      </c>
      <c r="H36" s="0" t="n">
        <v>1</v>
      </c>
      <c r="I36" s="23" t="e">
        <f aca="false">AVERAGE(D36:E36)</f>
        <v>#DIV/0!</v>
      </c>
      <c r="J36" s="24" t="n">
        <v>1</v>
      </c>
      <c r="K36" s="0" t="n">
        <f aca="false">G36*0.5</f>
        <v>2</v>
      </c>
      <c r="L36" s="0" t="n">
        <f aca="false">H36*0.3</f>
        <v>0.3</v>
      </c>
      <c r="M36" s="0" t="n">
        <f aca="false">F36</f>
        <v>0</v>
      </c>
      <c r="N36" s="25" t="e">
        <f aca="false">I36-K36-L36+M36</f>
        <v>#DIV/0!</v>
      </c>
      <c r="O36" s="0" t="e">
        <f aca="false">#REF!+N36</f>
        <v>#DIV/0!</v>
      </c>
      <c r="P36" s="2" t="e">
        <f aca="false">O36/60*100</f>
        <v>#DIV/0!</v>
      </c>
      <c r="R36" s="12" t="n">
        <v>3</v>
      </c>
      <c r="S36" s="13" t="s">
        <v>76</v>
      </c>
    </row>
    <row r="37" customFormat="false" ht="18.75" hidden="false" customHeight="false" outlineLevel="0" collapsed="false">
      <c r="A37" s="12" t="n">
        <v>4</v>
      </c>
      <c r="B37" s="13" t="s">
        <v>77</v>
      </c>
      <c r="C37" s="26" t="n">
        <v>4</v>
      </c>
      <c r="D37" s="9"/>
      <c r="E37" s="9"/>
      <c r="F37" s="8" t="n">
        <v>-1</v>
      </c>
      <c r="G37" s="8" t="n">
        <v>3</v>
      </c>
      <c r="I37" s="23" t="e">
        <f aca="false">AVERAGE(D37:E37)-1</f>
        <v>#DIV/0!</v>
      </c>
      <c r="J37" s="24" t="n">
        <v>4</v>
      </c>
      <c r="K37" s="0" t="n">
        <f aca="false">G37*0.5</f>
        <v>1.5</v>
      </c>
      <c r="L37" s="0" t="n">
        <f aca="false">H37*0.3</f>
        <v>0</v>
      </c>
      <c r="M37" s="0" t="n">
        <f aca="false">F37</f>
        <v>-1</v>
      </c>
      <c r="N37" s="25" t="e">
        <f aca="false">I37-K37-L37+M37</f>
        <v>#DIV/0!</v>
      </c>
      <c r="O37" s="0" t="e">
        <f aca="false">#REF!+N37</f>
        <v>#DIV/0!</v>
      </c>
      <c r="P37" s="2" t="e">
        <f aca="false">O37/60*100</f>
        <v>#DIV/0!</v>
      </c>
      <c r="R37" s="12" t="n">
        <v>4</v>
      </c>
      <c r="S37" s="13" t="s">
        <v>78</v>
      </c>
    </row>
    <row r="38" customFormat="false" ht="18.75" hidden="false" customHeight="false" outlineLevel="0" collapsed="false">
      <c r="A38" s="12" t="n">
        <v>5</v>
      </c>
      <c r="B38" s="13" t="s">
        <v>79</v>
      </c>
      <c r="C38" s="26" t="n">
        <v>4</v>
      </c>
      <c r="D38" s="9"/>
      <c r="E38" s="9"/>
      <c r="F38" s="8"/>
      <c r="G38" s="8" t="n">
        <v>1</v>
      </c>
      <c r="I38" s="23" t="e">
        <f aca="false">AVERAGE(D38:E38)</f>
        <v>#DIV/0!</v>
      </c>
      <c r="J38" s="24" t="n">
        <v>8</v>
      </c>
      <c r="K38" s="0" t="n">
        <f aca="false">G38*0.5</f>
        <v>0.5</v>
      </c>
      <c r="L38" s="0" t="n">
        <f aca="false">H38*0.3</f>
        <v>0</v>
      </c>
      <c r="M38" s="0" t="n">
        <f aca="false">F38</f>
        <v>0</v>
      </c>
      <c r="N38" s="25" t="e">
        <f aca="false">I38-K38-L38+M38</f>
        <v>#DIV/0!</v>
      </c>
      <c r="O38" s="0" t="e">
        <f aca="false">#REF!+N38</f>
        <v>#DIV/0!</v>
      </c>
      <c r="P38" s="2" t="e">
        <f aca="false">O38/60*100</f>
        <v>#DIV/0!</v>
      </c>
      <c r="R38" s="12" t="n">
        <v>5</v>
      </c>
      <c r="S38" s="13" t="s">
        <v>80</v>
      </c>
    </row>
    <row r="39" customFormat="false" ht="18.75" hidden="false" customHeight="false" outlineLevel="0" collapsed="false">
      <c r="A39" s="12" t="n">
        <v>6</v>
      </c>
      <c r="B39" s="13" t="s">
        <v>81</v>
      </c>
      <c r="C39" s="26" t="n">
        <v>4</v>
      </c>
      <c r="D39" s="9"/>
      <c r="E39" s="9"/>
      <c r="F39" s="8" t="n">
        <v>-1</v>
      </c>
      <c r="G39" s="8" t="n">
        <v>2</v>
      </c>
      <c r="I39" s="23" t="e">
        <f aca="false">AVERAGE(D39:E39)-1</f>
        <v>#DIV/0!</v>
      </c>
      <c r="J39" s="24" t="n">
        <v>6</v>
      </c>
      <c r="K39" s="0" t="n">
        <f aca="false">G39*0.5</f>
        <v>1</v>
      </c>
      <c r="L39" s="0" t="n">
        <f aca="false">H39*0.3</f>
        <v>0</v>
      </c>
      <c r="M39" s="0" t="n">
        <f aca="false">F39</f>
        <v>-1</v>
      </c>
      <c r="N39" s="25" t="e">
        <f aca="false">I39-K39-L39+M39</f>
        <v>#DIV/0!</v>
      </c>
      <c r="O39" s="0" t="e">
        <f aca="false">#REF!+N39</f>
        <v>#DIV/0!</v>
      </c>
      <c r="P39" s="2" t="e">
        <f aca="false">O39/60*100</f>
        <v>#DIV/0!</v>
      </c>
      <c r="R39" s="12" t="n">
        <v>6</v>
      </c>
      <c r="S39" s="13" t="s">
        <v>82</v>
      </c>
    </row>
    <row r="40" customFormat="false" ht="18.75" hidden="false" customHeight="false" outlineLevel="0" collapsed="false">
      <c r="A40" s="12" t="n">
        <v>7</v>
      </c>
      <c r="B40" s="13" t="s">
        <v>83</v>
      </c>
      <c r="C40" s="26" t="n">
        <v>4</v>
      </c>
      <c r="D40" s="9"/>
      <c r="E40" s="9"/>
      <c r="F40" s="8"/>
      <c r="G40" s="8" t="n">
        <v>9</v>
      </c>
      <c r="I40" s="23" t="e">
        <f aca="false">AVERAGE(D40:E40)</f>
        <v>#DIV/0!</v>
      </c>
      <c r="J40" s="24"/>
      <c r="K40" s="0" t="n">
        <f aca="false">G40*0.5</f>
        <v>4.5</v>
      </c>
      <c r="L40" s="0" t="n">
        <f aca="false">H40*0.3</f>
        <v>0</v>
      </c>
      <c r="M40" s="0" t="n">
        <f aca="false">F40</f>
        <v>0</v>
      </c>
      <c r="N40" s="25" t="e">
        <f aca="false">I40-K40-L40+M40</f>
        <v>#DIV/0!</v>
      </c>
      <c r="O40" s="0" t="e">
        <f aca="false">#REF!+N40</f>
        <v>#DIV/0!</v>
      </c>
      <c r="P40" s="2" t="e">
        <f aca="false">O40/60*100</f>
        <v>#DIV/0!</v>
      </c>
      <c r="R40" s="12" t="n">
        <v>7</v>
      </c>
      <c r="S40" s="13" t="s">
        <v>84</v>
      </c>
    </row>
    <row r="41" customFormat="false" ht="17.25" hidden="false" customHeight="true" outlineLevel="0" collapsed="false">
      <c r="A41" s="12" t="n">
        <v>8</v>
      </c>
      <c r="B41" s="13" t="s">
        <v>71</v>
      </c>
      <c r="C41" s="26" t="n">
        <v>4</v>
      </c>
      <c r="D41" s="9"/>
      <c r="E41" s="9"/>
      <c r="F41" s="8"/>
      <c r="G41" s="8" t="n">
        <v>1</v>
      </c>
      <c r="H41" s="0" t="n">
        <v>4</v>
      </c>
      <c r="I41" s="23" t="n">
        <v>9</v>
      </c>
      <c r="J41" s="24" t="n">
        <v>5</v>
      </c>
      <c r="K41" s="0" t="n">
        <f aca="false">G41*0.5</f>
        <v>0.5</v>
      </c>
      <c r="L41" s="0" t="n">
        <f aca="false">H41*0.3</f>
        <v>1.2</v>
      </c>
      <c r="M41" s="0" t="n">
        <f aca="false">F41</f>
        <v>0</v>
      </c>
      <c r="N41" s="25" t="n">
        <f aca="false">I41-K41-L41+M41</f>
        <v>7.3</v>
      </c>
      <c r="O41" s="0" t="e">
        <f aca="false">#REF!+N41</f>
        <v>#REF!</v>
      </c>
      <c r="P41" s="2" t="e">
        <f aca="false">O41/60*100</f>
        <v>#REF!</v>
      </c>
      <c r="R41" s="12" t="n">
        <v>8</v>
      </c>
      <c r="S41" s="13" t="s">
        <v>85</v>
      </c>
    </row>
    <row r="42" customFormat="false" ht="18.75" hidden="false" customHeight="false" outlineLevel="0" collapsed="false">
      <c r="A42" s="12" t="n">
        <v>9</v>
      </c>
      <c r="B42" s="13" t="s">
        <v>86</v>
      </c>
      <c r="C42" s="26" t="n">
        <v>4</v>
      </c>
      <c r="D42" s="9"/>
      <c r="E42" s="9"/>
      <c r="F42" s="8"/>
      <c r="G42" s="8"/>
      <c r="I42" s="23" t="e">
        <f aca="false">AVERAGE(D42:E42)</f>
        <v>#DIV/0!</v>
      </c>
      <c r="J42" s="24" t="n">
        <v>10</v>
      </c>
      <c r="K42" s="0" t="n">
        <f aca="false">G42*0.5</f>
        <v>0</v>
      </c>
      <c r="L42" s="0" t="n">
        <f aca="false">H42*0.3</f>
        <v>0</v>
      </c>
      <c r="M42" s="0" t="n">
        <f aca="false">F42</f>
        <v>0</v>
      </c>
      <c r="N42" s="25" t="e">
        <f aca="false">I42-K42-L42+M42</f>
        <v>#DIV/0!</v>
      </c>
      <c r="O42" s="0" t="e">
        <f aca="false">#REF!+N42</f>
        <v>#DIV/0!</v>
      </c>
      <c r="P42" s="2" t="e">
        <f aca="false">O42/60*100</f>
        <v>#DIV/0!</v>
      </c>
      <c r="R42" s="12" t="n">
        <v>9</v>
      </c>
      <c r="S42" s="13" t="s">
        <v>87</v>
      </c>
    </row>
    <row r="43" customFormat="false" ht="17.25" hidden="false" customHeight="true" outlineLevel="0" collapsed="false">
      <c r="A43" s="12" t="n">
        <v>10</v>
      </c>
      <c r="B43" s="13" t="s">
        <v>88</v>
      </c>
      <c r="C43" s="26" t="n">
        <v>4</v>
      </c>
      <c r="D43" s="9"/>
      <c r="E43" s="9"/>
      <c r="F43" s="8"/>
      <c r="G43" s="8"/>
      <c r="I43" s="23" t="n">
        <v>9</v>
      </c>
      <c r="J43" s="24" t="n">
        <v>10</v>
      </c>
      <c r="K43" s="0" t="n">
        <f aca="false">G43*0.5</f>
        <v>0</v>
      </c>
      <c r="L43" s="0" t="n">
        <f aca="false">H43*0.3</f>
        <v>0</v>
      </c>
      <c r="M43" s="0" t="n">
        <f aca="false">F43</f>
        <v>0</v>
      </c>
      <c r="N43" s="25" t="n">
        <f aca="false">I43-K43-L43+M43</f>
        <v>9</v>
      </c>
      <c r="O43" s="0" t="e">
        <f aca="false">#REF!+N43</f>
        <v>#REF!</v>
      </c>
      <c r="P43" s="2" t="e">
        <f aca="false">O43/60*100</f>
        <v>#REF!</v>
      </c>
      <c r="R43" s="12" t="n">
        <v>10</v>
      </c>
      <c r="S43" s="13" t="s">
        <v>89</v>
      </c>
    </row>
    <row r="44" customFormat="false" ht="18.75" hidden="false" customHeight="false" outlineLevel="0" collapsed="false">
      <c r="A44" s="12" t="n">
        <v>11</v>
      </c>
      <c r="B44" s="13" t="s">
        <v>90</v>
      </c>
      <c r="C44" s="26" t="n">
        <v>4</v>
      </c>
      <c r="D44" s="9"/>
      <c r="E44" s="9"/>
      <c r="F44" s="8"/>
      <c r="G44" s="8" t="n">
        <v>2</v>
      </c>
      <c r="H44" s="0" t="n">
        <v>1</v>
      </c>
      <c r="I44" s="23" t="n">
        <v>9</v>
      </c>
      <c r="J44" s="24" t="n">
        <v>5</v>
      </c>
      <c r="K44" s="0" t="n">
        <f aca="false">G44*0.5</f>
        <v>1</v>
      </c>
      <c r="L44" s="0" t="n">
        <f aca="false">H44*0.3</f>
        <v>0.3</v>
      </c>
      <c r="M44" s="0" t="n">
        <f aca="false">F44</f>
        <v>0</v>
      </c>
      <c r="N44" s="25" t="n">
        <f aca="false">I44-K44-L44+M44</f>
        <v>7.7</v>
      </c>
      <c r="O44" s="0" t="e">
        <f aca="false">#REF!+N44</f>
        <v>#REF!</v>
      </c>
      <c r="P44" s="2" t="e">
        <f aca="false">O44/60*100</f>
        <v>#REF!</v>
      </c>
      <c r="R44" s="12" t="n">
        <v>11</v>
      </c>
    </row>
    <row r="45" customFormat="false" ht="18.75" hidden="false" customHeight="false" outlineLevel="0" collapsed="false">
      <c r="A45" s="12" t="n">
        <v>12</v>
      </c>
      <c r="B45" s="13" t="s">
        <v>91</v>
      </c>
      <c r="C45" s="26" t="n">
        <v>6</v>
      </c>
      <c r="D45" s="9"/>
      <c r="E45" s="9"/>
      <c r="F45" s="8"/>
      <c r="G45" s="8" t="n">
        <v>1</v>
      </c>
      <c r="H45" s="0" t="n">
        <v>1</v>
      </c>
      <c r="I45" s="23" t="n">
        <v>9</v>
      </c>
      <c r="J45" s="24" t="n">
        <v>7</v>
      </c>
      <c r="K45" s="0" t="n">
        <f aca="false">G45*0.5</f>
        <v>0.5</v>
      </c>
      <c r="L45" s="0" t="n">
        <f aca="false">H45*0.3</f>
        <v>0.3</v>
      </c>
      <c r="M45" s="0" t="n">
        <f aca="false">F45</f>
        <v>0</v>
      </c>
      <c r="N45" s="25" t="n">
        <f aca="false">I45-K45-L45+M45</f>
        <v>8.2</v>
      </c>
      <c r="O45" s="0" t="e">
        <f aca="false">#REF!+N45</f>
        <v>#REF!</v>
      </c>
      <c r="P45" s="2" t="e">
        <f aca="false">O45/60*100</f>
        <v>#REF!</v>
      </c>
      <c r="R45" s="12" t="n">
        <v>12</v>
      </c>
      <c r="S45" s="8"/>
    </row>
    <row r="46" customFormat="false" ht="21.75" hidden="false" customHeight="true" outlineLevel="0" collapsed="false">
      <c r="A46" s="12" t="n">
        <v>13</v>
      </c>
      <c r="B46" s="13" t="s">
        <v>92</v>
      </c>
      <c r="C46" s="26" t="n">
        <v>6</v>
      </c>
      <c r="D46" s="9"/>
      <c r="E46" s="9"/>
      <c r="F46" s="8"/>
      <c r="G46" s="8" t="n">
        <v>1</v>
      </c>
      <c r="I46" s="23" t="e">
        <f aca="false">AVERAGE(D46:E46)</f>
        <v>#DIV/0!</v>
      </c>
      <c r="J46" s="24" t="n">
        <v>8</v>
      </c>
      <c r="K46" s="0" t="n">
        <f aca="false">G46*0.5</f>
        <v>0.5</v>
      </c>
      <c r="L46" s="0" t="n">
        <f aca="false">H46*0.3</f>
        <v>0</v>
      </c>
      <c r="M46" s="0" t="n">
        <f aca="false">F46</f>
        <v>0</v>
      </c>
      <c r="N46" s="25" t="e">
        <f aca="false">I46-K46-L46+M46</f>
        <v>#DIV/0!</v>
      </c>
      <c r="O46" s="0" t="e">
        <f aca="false">#REF!+N46</f>
        <v>#DIV/0!</v>
      </c>
      <c r="P46" s="2" t="e">
        <f aca="false">O46/60*100</f>
        <v>#DIV/0!</v>
      </c>
      <c r="R46" s="12" t="n">
        <v>13</v>
      </c>
      <c r="S46" s="8"/>
    </row>
    <row r="47" customFormat="false" ht="18.75" hidden="false" customHeight="false" outlineLevel="0" collapsed="false">
      <c r="A47" s="12" t="n">
        <v>14</v>
      </c>
      <c r="B47" s="13" t="s">
        <v>76</v>
      </c>
      <c r="C47" s="26" t="n">
        <v>5</v>
      </c>
      <c r="D47" s="9"/>
      <c r="E47" s="9"/>
      <c r="F47" s="8"/>
      <c r="G47" s="8" t="n">
        <v>2</v>
      </c>
      <c r="I47" s="23" t="e">
        <f aca="false">AVERAGE(D47:E47)</f>
        <v>#DIV/0!</v>
      </c>
      <c r="J47" s="24" t="n">
        <v>6</v>
      </c>
      <c r="K47" s="0" t="n">
        <f aca="false">G47*0.5</f>
        <v>1</v>
      </c>
      <c r="L47" s="0" t="n">
        <f aca="false">H47*0.3</f>
        <v>0</v>
      </c>
      <c r="M47" s="0" t="n">
        <f aca="false">F47</f>
        <v>0</v>
      </c>
      <c r="N47" s="25" t="e">
        <f aca="false">I47-K47-L47+M47</f>
        <v>#DIV/0!</v>
      </c>
      <c r="O47" s="0" t="e">
        <f aca="false">#REF!+N47</f>
        <v>#DIV/0!</v>
      </c>
      <c r="P47" s="2" t="e">
        <f aca="false">O47/60*100</f>
        <v>#DIV/0!</v>
      </c>
      <c r="R47" s="12" t="n">
        <v>14</v>
      </c>
      <c r="S47" s="8"/>
    </row>
    <row r="48" customFormat="false" ht="18.75" hidden="false" customHeight="false" outlineLevel="0" collapsed="false">
      <c r="A48" s="12" t="n">
        <v>15</v>
      </c>
      <c r="B48" s="13" t="s">
        <v>78</v>
      </c>
      <c r="C48" s="14"/>
      <c r="D48" s="9"/>
      <c r="E48" s="9"/>
      <c r="F48" s="8"/>
      <c r="G48" s="8"/>
      <c r="I48" s="23" t="e">
        <f aca="false">AVERAGE(C48:E48)</f>
        <v>#DIV/0!</v>
      </c>
      <c r="J48" s="24" t="n">
        <v>10</v>
      </c>
      <c r="K48" s="0" t="n">
        <f aca="false">G48*0.5</f>
        <v>0</v>
      </c>
      <c r="L48" s="0" t="n">
        <f aca="false">H48*0.3</f>
        <v>0</v>
      </c>
      <c r="M48" s="0" t="n">
        <f aca="false">F48</f>
        <v>0</v>
      </c>
      <c r="N48" s="25" t="e">
        <f aca="false">I48-K48-L48+M48</f>
        <v>#DIV/0!</v>
      </c>
      <c r="O48" s="0" t="e">
        <f aca="false">#REF!+N48</f>
        <v>#DIV/0!</v>
      </c>
      <c r="P48" s="2" t="e">
        <f aca="false">O48/60*100</f>
        <v>#DIV/0!</v>
      </c>
      <c r="R48" s="12" t="n">
        <v>15</v>
      </c>
      <c r="S48" s="8"/>
    </row>
    <row r="49" customFormat="false" ht="18.75" hidden="false" customHeight="false" outlineLevel="0" collapsed="false">
      <c r="A49" s="27"/>
      <c r="C49" s="14"/>
      <c r="D49" s="9"/>
      <c r="E49" s="9"/>
      <c r="F49" s="8"/>
      <c r="G49" s="8" t="n">
        <v>2</v>
      </c>
      <c r="I49" s="23" t="n">
        <v>9</v>
      </c>
      <c r="J49" s="24" t="n">
        <v>6</v>
      </c>
      <c r="K49" s="0" t="n">
        <f aca="false">G49*0.5</f>
        <v>1</v>
      </c>
      <c r="L49" s="0" t="n">
        <f aca="false">H49*0.3</f>
        <v>0</v>
      </c>
      <c r="M49" s="0" t="n">
        <f aca="false">F49</f>
        <v>0</v>
      </c>
      <c r="N49" s="25" t="n">
        <f aca="false">I49-K49-L49+M49</f>
        <v>8</v>
      </c>
      <c r="O49" s="0" t="e">
        <f aca="false">#REF!+N49</f>
        <v>#REF!</v>
      </c>
      <c r="P49" s="2" t="e">
        <f aca="false">O49/60*100</f>
        <v>#REF!</v>
      </c>
    </row>
    <row r="50" customFormat="false" ht="18.75" hidden="false" customHeight="false" outlineLevel="0" collapsed="false">
      <c r="A50" s="3"/>
      <c r="C50" s="14"/>
      <c r="D50" s="9"/>
      <c r="E50" s="9"/>
      <c r="F50" s="8"/>
      <c r="G50" s="8"/>
      <c r="I50" s="23" t="e">
        <f aca="false">AVERAGE(C50:E50)</f>
        <v>#DIV/0!</v>
      </c>
      <c r="J50" s="24" t="n">
        <v>10</v>
      </c>
      <c r="K50" s="0" t="n">
        <f aca="false">G50*0.5</f>
        <v>0</v>
      </c>
      <c r="L50" s="0" t="n">
        <f aca="false">H50*0.3</f>
        <v>0</v>
      </c>
      <c r="M50" s="0" t="n">
        <f aca="false">F50</f>
        <v>0</v>
      </c>
      <c r="N50" s="25" t="e">
        <f aca="false">I50-K50-L50+M50</f>
        <v>#DIV/0!</v>
      </c>
      <c r="O50" s="0" t="e">
        <f aca="false">#REF!+N50</f>
        <v>#DIV/0!</v>
      </c>
      <c r="P50" s="2" t="e">
        <f aca="false">O50/60*100</f>
        <v>#DIV/0!</v>
      </c>
    </row>
    <row r="51" customFormat="false" ht="49.5" hidden="false" customHeight="true" outlineLevel="0" collapsed="false">
      <c r="A51" s="28"/>
      <c r="B51" s="29"/>
    </row>
    <row r="52" customFormat="false" ht="18.75" hidden="false" customHeight="false" outlineLevel="0" collapsed="false">
      <c r="A52" s="28"/>
      <c r="B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12:17Z</dcterms:created>
  <dc:creator>Admin</dc:creator>
  <dc:description/>
  <dc:language>en-US</dc:language>
  <cp:lastModifiedBy>User</cp:lastModifiedBy>
  <cp:lastPrinted>2011-01-17T05:08:01Z</cp:lastPrinted>
  <dcterms:modified xsi:type="dcterms:W3CDTF">2011-01-18T12:39:39Z</dcterms:modified>
  <cp:revision>0</cp:revision>
  <dc:subject/>
  <dc:title/>
</cp:coreProperties>
</file>