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el and DW" sheetId="1" state="visible" r:id="rId2"/>
    <sheet name="BG(2) in Excel" sheetId="2" state="visible" r:id="rId3"/>
    <sheet name="BG(2) in econometrics pack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Y</t>
  </si>
  <si>
    <t xml:space="preserve">CN</t>
  </si>
  <si>
    <t xml:space="preserve">ВЫВОД ИТОГОВ</t>
  </si>
  <si>
    <t xml:space="preserve">1990Q1</t>
  </si>
  <si>
    <t xml:space="preserve">1990Q2</t>
  </si>
  <si>
    <t xml:space="preserve">Регрессионная статистика</t>
  </si>
  <si>
    <t xml:space="preserve">1990Q3</t>
  </si>
  <si>
    <t xml:space="preserve">Множественный R</t>
  </si>
  <si>
    <t xml:space="preserve">1990Q4</t>
  </si>
  <si>
    <t xml:space="preserve">R-квадрат</t>
  </si>
  <si>
    <t xml:space="preserve">1991Q1</t>
  </si>
  <si>
    <t xml:space="preserve">Нормированный R-квадрат</t>
  </si>
  <si>
    <t xml:space="preserve">1991Q2</t>
  </si>
  <si>
    <t xml:space="preserve">Стандартная ошибка</t>
  </si>
  <si>
    <t xml:space="preserve">1991Q3</t>
  </si>
  <si>
    <t xml:space="preserve">Наблюдения</t>
  </si>
  <si>
    <t xml:space="preserve">1991Q4</t>
  </si>
  <si>
    <t xml:space="preserve">1992Q1</t>
  </si>
  <si>
    <t xml:space="preserve">Дисперсионный анализ</t>
  </si>
  <si>
    <t xml:space="preserve">1992Q2</t>
  </si>
  <si>
    <t xml:space="preserve">df</t>
  </si>
  <si>
    <t xml:space="preserve">SS</t>
  </si>
  <si>
    <t xml:space="preserve">MS</t>
  </si>
  <si>
    <t xml:space="preserve">F</t>
  </si>
  <si>
    <t xml:space="preserve">Значимость F</t>
  </si>
  <si>
    <t xml:space="preserve">1992Q3</t>
  </si>
  <si>
    <t xml:space="preserve">Регрессия</t>
  </si>
  <si>
    <t xml:space="preserve">1992Q4</t>
  </si>
  <si>
    <t xml:space="preserve">Остаток</t>
  </si>
  <si>
    <t xml:space="preserve">1993Q1</t>
  </si>
  <si>
    <t xml:space="preserve">Итого</t>
  </si>
  <si>
    <t xml:space="preserve">1993Q2</t>
  </si>
  <si>
    <t xml:space="preserve">1993Q3</t>
  </si>
  <si>
    <t xml:space="preserve">1993Q4</t>
  </si>
  <si>
    <t xml:space="preserve">Коэффициенты</t>
  </si>
  <si>
    <t xml:space="preserve">t-статистика</t>
  </si>
  <si>
    <t xml:space="preserve">P-Значение</t>
  </si>
  <si>
    <t xml:space="preserve">Нижние 95%</t>
  </si>
  <si>
    <t xml:space="preserve">Верхние 95%</t>
  </si>
  <si>
    <t xml:space="preserve">Нижние 95,0%</t>
  </si>
  <si>
    <t xml:space="preserve">Верхние 95,0%</t>
  </si>
  <si>
    <t xml:space="preserve">1994Q1</t>
  </si>
  <si>
    <t xml:space="preserve">1994Q2</t>
  </si>
  <si>
    <t xml:space="preserve">Y-пересечение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ВЫВОД ОСТАТКА</t>
  </si>
  <si>
    <t xml:space="preserve">1995Q4</t>
  </si>
  <si>
    <t xml:space="preserve">e(t)</t>
  </si>
  <si>
    <t xml:space="preserve">e(t)-e(t-1)</t>
  </si>
  <si>
    <t xml:space="preserve">(e(t)-e(t-1))^2</t>
  </si>
  <si>
    <t xml:space="preserve">1996Q1</t>
  </si>
  <si>
    <t xml:space="preserve">Наблюдение</t>
  </si>
  <si>
    <t xml:space="preserve">Предсказанное Y</t>
  </si>
  <si>
    <t xml:space="preserve">Остатки</t>
  </si>
  <si>
    <t xml:space="preserve">Расчеты для DW</t>
  </si>
  <si>
    <t xml:space="preserve">1996Q2</t>
  </si>
  <si>
    <t xml:space="preserve">--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Числитель</t>
  </si>
  <si>
    <t xml:space="preserve">Знаменатель</t>
  </si>
  <si>
    <t xml:space="preserve">DW</t>
  </si>
  <si>
    <t xml:space="preserve">e(t-1)</t>
  </si>
  <si>
    <t xml:space="preserve">e(t-2)</t>
  </si>
  <si>
    <t xml:space="preserve">Переменная X 1</t>
  </si>
  <si>
    <t xml:space="preserve">Переменная X 2</t>
  </si>
  <si>
    <t xml:space="preserve">Переменная X 3</t>
  </si>
  <si>
    <t xml:space="preserve">BG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5" min="5" style="0" width="11.85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E1" s="0" t="s">
        <v>2</v>
      </c>
    </row>
    <row r="2" customFormat="false" ht="13.5" hidden="false" customHeight="false" outlineLevel="0" collapsed="false">
      <c r="A2" s="4" t="s">
        <v>3</v>
      </c>
      <c r="B2" s="3" t="n">
        <v>4091.9</v>
      </c>
      <c r="C2" s="3" t="n">
        <v>6237.5</v>
      </c>
    </row>
    <row r="3" customFormat="false" ht="12.75" hidden="false" customHeight="false" outlineLevel="0" collapsed="false">
      <c r="A3" s="4" t="s">
        <v>4</v>
      </c>
      <c r="B3" s="3" t="n">
        <v>4103.7</v>
      </c>
      <c r="C3" s="3" t="n">
        <v>6251.3</v>
      </c>
      <c r="E3" s="5" t="s">
        <v>5</v>
      </c>
      <c r="F3" s="5"/>
    </row>
    <row r="4" customFormat="false" ht="12.75" hidden="false" customHeight="false" outlineLevel="0" collapsed="false">
      <c r="A4" s="4" t="s">
        <v>6</v>
      </c>
      <c r="B4" s="3" t="n">
        <v>4119.1</v>
      </c>
      <c r="C4" s="3" t="n">
        <v>6245.7</v>
      </c>
      <c r="E4" s="6" t="s">
        <v>7</v>
      </c>
      <c r="F4" s="6" t="n">
        <v>0.998540734475746</v>
      </c>
    </row>
    <row r="5" customFormat="false" ht="12.75" hidden="false" customHeight="false" outlineLevel="0" collapsed="false">
      <c r="A5" s="4" t="s">
        <v>8</v>
      </c>
      <c r="B5" s="3" t="n">
        <v>4084.3</v>
      </c>
      <c r="C5" s="3" t="n">
        <v>6162.5</v>
      </c>
      <c r="E5" s="6" t="s">
        <v>9</v>
      </c>
      <c r="F5" s="6" t="n">
        <v>0.997083598407362</v>
      </c>
    </row>
    <row r="6" customFormat="false" ht="12.75" hidden="false" customHeight="false" outlineLevel="0" collapsed="false">
      <c r="A6" s="4" t="s">
        <v>10</v>
      </c>
      <c r="B6" s="3" t="n">
        <v>4065.9</v>
      </c>
      <c r="C6" s="3" t="n">
        <v>6116</v>
      </c>
      <c r="E6" s="6" t="s">
        <v>11</v>
      </c>
      <c r="F6" s="6" t="n">
        <v>0.99700685099703</v>
      </c>
    </row>
    <row r="7" customFormat="false" ht="12.75" hidden="false" customHeight="false" outlineLevel="0" collapsed="false">
      <c r="A7" s="4" t="s">
        <v>12</v>
      </c>
      <c r="B7" s="3" t="n">
        <v>4095.6</v>
      </c>
      <c r="C7" s="3" t="n">
        <v>6143.1</v>
      </c>
      <c r="E7" s="6" t="s">
        <v>13</v>
      </c>
      <c r="F7" s="6" t="n">
        <v>25.1438608458613</v>
      </c>
    </row>
    <row r="8" customFormat="false" ht="13.5" hidden="false" customHeight="false" outlineLevel="0" collapsed="false">
      <c r="A8" s="4" t="s">
        <v>14</v>
      </c>
      <c r="B8" s="3" t="n">
        <v>4108.7</v>
      </c>
      <c r="C8" s="3" t="n">
        <v>6171.3</v>
      </c>
      <c r="E8" s="7" t="s">
        <v>15</v>
      </c>
      <c r="F8" s="7" t="n">
        <v>40</v>
      </c>
    </row>
    <row r="9" customFormat="false" ht="12.75" hidden="false" customHeight="false" outlineLevel="0" collapsed="false">
      <c r="A9" s="4" t="s">
        <v>16</v>
      </c>
      <c r="B9" s="3" t="n">
        <v>4100</v>
      </c>
      <c r="C9" s="3" t="n">
        <v>6191.3</v>
      </c>
    </row>
    <row r="10" customFormat="false" ht="13.5" hidden="false" customHeight="false" outlineLevel="0" collapsed="false">
      <c r="A10" s="4" t="s">
        <v>17</v>
      </c>
      <c r="B10" s="3" t="n">
        <v>4164.1</v>
      </c>
      <c r="C10" s="3" t="n">
        <v>6245</v>
      </c>
      <c r="E10" s="0" t="s">
        <v>18</v>
      </c>
    </row>
    <row r="11" customFormat="false" ht="12.75" hidden="false" customHeight="false" outlineLevel="0" collapsed="false">
      <c r="A11" s="4" t="s">
        <v>19</v>
      </c>
      <c r="B11" s="3" t="n">
        <v>4184.2</v>
      </c>
      <c r="C11" s="3" t="n">
        <v>6319.5</v>
      </c>
      <c r="E11" s="5"/>
      <c r="F11" s="5" t="s">
        <v>20</v>
      </c>
      <c r="G11" s="5" t="s">
        <v>21</v>
      </c>
      <c r="H11" s="5" t="s">
        <v>22</v>
      </c>
      <c r="I11" s="5" t="s">
        <v>23</v>
      </c>
      <c r="J11" s="5" t="s">
        <v>24</v>
      </c>
    </row>
    <row r="12" customFormat="false" ht="12.75" hidden="false" customHeight="false" outlineLevel="0" collapsed="false">
      <c r="A12" s="4" t="s">
        <v>25</v>
      </c>
      <c r="B12" s="3" t="n">
        <v>4215.2</v>
      </c>
      <c r="C12" s="3" t="n">
        <v>6367.1</v>
      </c>
      <c r="E12" s="6" t="s">
        <v>26</v>
      </c>
      <c r="F12" s="6" t="n">
        <v>1</v>
      </c>
      <c r="G12" s="6" t="n">
        <v>8213566.37769703</v>
      </c>
      <c r="H12" s="6" t="n">
        <v>8213566.37769703</v>
      </c>
      <c r="I12" s="6" t="n">
        <v>12991.7556056501</v>
      </c>
      <c r="J12" s="6" t="n">
        <v>8.7476835161042E-050</v>
      </c>
    </row>
    <row r="13" customFormat="false" ht="12.75" hidden="false" customHeight="false" outlineLevel="0" collapsed="false">
      <c r="A13" s="4" t="s">
        <v>27</v>
      </c>
      <c r="B13" s="3" t="n">
        <v>4275.1</v>
      </c>
      <c r="C13" s="3" t="n">
        <v>6456</v>
      </c>
      <c r="E13" s="6" t="s">
        <v>28</v>
      </c>
      <c r="F13" s="6" t="n">
        <v>38</v>
      </c>
      <c r="G13" s="6" t="n">
        <v>24024.1220529693</v>
      </c>
      <c r="H13" s="6" t="n">
        <v>632.213738236035</v>
      </c>
      <c r="I13" s="6"/>
      <c r="J13" s="6"/>
    </row>
    <row r="14" customFormat="false" ht="13.5" hidden="false" customHeight="false" outlineLevel="0" collapsed="false">
      <c r="A14" s="4" t="s">
        <v>29</v>
      </c>
      <c r="B14" s="3" t="n">
        <v>4283.4</v>
      </c>
      <c r="C14" s="3" t="n">
        <v>6471.3</v>
      </c>
      <c r="E14" s="7" t="s">
        <v>30</v>
      </c>
      <c r="F14" s="7" t="n">
        <v>39</v>
      </c>
      <c r="G14" s="7" t="n">
        <v>8237590.49975</v>
      </c>
      <c r="H14" s="7"/>
      <c r="I14" s="7"/>
      <c r="J14" s="7"/>
    </row>
    <row r="15" customFormat="false" ht="12.75" hidden="false" customHeight="false" outlineLevel="0" collapsed="false">
      <c r="A15" s="4" t="s">
        <v>31</v>
      </c>
      <c r="B15" s="3" t="n">
        <v>4326.1</v>
      </c>
      <c r="C15" s="3" t="n">
        <v>6517.6</v>
      </c>
      <c r="E15" s="6"/>
      <c r="F15" s="6"/>
      <c r="G15" s="6"/>
      <c r="H15" s="6"/>
      <c r="I15" s="6"/>
      <c r="J15" s="6"/>
    </row>
    <row r="16" customFormat="false" ht="13.5" hidden="false" customHeight="false" outlineLevel="0" collapsed="false">
      <c r="A16" s="4" t="s">
        <v>32</v>
      </c>
      <c r="B16" s="3" t="n">
        <v>4376.8</v>
      </c>
      <c r="C16" s="3" t="n">
        <v>6566.2</v>
      </c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true" outlineLevel="0" collapsed="false">
      <c r="A17" s="4" t="s">
        <v>33</v>
      </c>
      <c r="B17" s="3" t="n">
        <v>4418.4</v>
      </c>
      <c r="C17" s="3" t="n">
        <v>6660.2</v>
      </c>
      <c r="E17" s="9"/>
      <c r="F17" s="10" t="s">
        <v>34</v>
      </c>
      <c r="G17" s="10" t="s">
        <v>13</v>
      </c>
      <c r="H17" s="10" t="s">
        <v>35</v>
      </c>
      <c r="I17" s="10" t="s">
        <v>36</v>
      </c>
      <c r="J17" s="10" t="s">
        <v>37</v>
      </c>
      <c r="K17" s="10" t="s">
        <v>38</v>
      </c>
      <c r="L17" s="10" t="s">
        <v>39</v>
      </c>
      <c r="M17" s="10" t="s">
        <v>40</v>
      </c>
    </row>
    <row r="18" customFormat="false" ht="12.75" hidden="false" customHeight="false" outlineLevel="0" collapsed="false">
      <c r="A18" s="4" t="s">
        <v>41</v>
      </c>
      <c r="B18" s="3" t="n">
        <v>4459</v>
      </c>
      <c r="C18" s="3" t="n">
        <v>6728.1</v>
      </c>
      <c r="E18" s="9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4" t="s">
        <v>42</v>
      </c>
      <c r="B19" s="3" t="n">
        <v>4496.8</v>
      </c>
      <c r="C19" s="3" t="n">
        <v>6827.1</v>
      </c>
      <c r="E19" s="6" t="s">
        <v>43</v>
      </c>
      <c r="F19" s="6" t="n">
        <v>383.128782886866</v>
      </c>
      <c r="G19" s="6" t="n">
        <v>37.5316674472338</v>
      </c>
      <c r="H19" s="6" t="n">
        <v>10.208147118044</v>
      </c>
      <c r="I19" s="6" t="n">
        <v>1.9198120580839E-012</v>
      </c>
      <c r="J19" s="6" t="n">
        <v>307.149894990211</v>
      </c>
      <c r="K19" s="6" t="n">
        <v>459.107670783522</v>
      </c>
      <c r="L19" s="6" t="n">
        <v>307.149894990211</v>
      </c>
      <c r="M19" s="6" t="n">
        <v>459.107670783522</v>
      </c>
    </row>
    <row r="20" customFormat="false" ht="13.5" hidden="false" customHeight="false" outlineLevel="0" collapsed="false">
      <c r="A20" s="4" t="s">
        <v>44</v>
      </c>
      <c r="B20" s="3" t="n">
        <v>4530.4</v>
      </c>
      <c r="C20" s="3" t="n">
        <v>6870</v>
      </c>
      <c r="E20" s="7" t="s">
        <v>1</v>
      </c>
      <c r="F20" s="7" t="n">
        <v>0.603284535140861</v>
      </c>
      <c r="G20" s="7" t="n">
        <v>0.00529283397665649</v>
      </c>
      <c r="H20" s="7" t="n">
        <v>113.981382715118</v>
      </c>
      <c r="I20" s="7" t="n">
        <v>8.74768351610445E-050</v>
      </c>
      <c r="J20" s="7" t="n">
        <v>0.592569753018981</v>
      </c>
      <c r="K20" s="7" t="n">
        <v>0.613999317262742</v>
      </c>
      <c r="L20" s="7" t="n">
        <v>0.592569753018981</v>
      </c>
      <c r="M20" s="7" t="n">
        <v>0.613999317262742</v>
      </c>
    </row>
    <row r="21" customFormat="false" ht="12.75" hidden="false" customHeight="false" outlineLevel="0" collapsed="false">
      <c r="A21" s="4" t="s">
        <v>45</v>
      </c>
      <c r="B21" s="3" t="n">
        <v>4575.4</v>
      </c>
      <c r="C21" s="3" t="n">
        <v>6949.3</v>
      </c>
    </row>
    <row r="22" customFormat="false" ht="12.75" hidden="false" customHeight="false" outlineLevel="0" collapsed="false">
      <c r="A22" s="4" t="s">
        <v>46</v>
      </c>
      <c r="B22" s="3" t="n">
        <v>4591.8</v>
      </c>
      <c r="C22" s="3" t="n">
        <v>6979.6</v>
      </c>
    </row>
    <row r="23" customFormat="false" ht="12.75" hidden="false" customHeight="false" outlineLevel="0" collapsed="false">
      <c r="A23" s="4" t="s">
        <v>47</v>
      </c>
      <c r="B23" s="3" t="n">
        <v>4635.8</v>
      </c>
      <c r="C23" s="3" t="n">
        <v>6998.1</v>
      </c>
    </row>
    <row r="24" customFormat="false" ht="12.75" hidden="false" customHeight="false" outlineLevel="0" collapsed="false">
      <c r="A24" s="4" t="s">
        <v>48</v>
      </c>
      <c r="B24" s="3" t="n">
        <v>4672.1</v>
      </c>
      <c r="C24" s="3" t="n">
        <v>7021.8</v>
      </c>
      <c r="E24" s="0" t="s">
        <v>49</v>
      </c>
    </row>
    <row r="25" customFormat="false" ht="13.5" hidden="false" customHeight="false" outlineLevel="0" collapsed="false">
      <c r="A25" s="4" t="s">
        <v>50</v>
      </c>
      <c r="B25" s="3" t="n">
        <v>4702.3</v>
      </c>
      <c r="C25" s="3" t="n">
        <v>7066.9</v>
      </c>
      <c r="G25" s="1" t="s">
        <v>51</v>
      </c>
      <c r="H25" s="1" t="s">
        <v>52</v>
      </c>
      <c r="I25" s="1" t="s">
        <v>53</v>
      </c>
    </row>
    <row r="26" customFormat="false" ht="12.75" hidden="false" customHeight="false" outlineLevel="0" collapsed="false">
      <c r="A26" s="4" t="s">
        <v>54</v>
      </c>
      <c r="B26" s="3" t="n">
        <v>4741</v>
      </c>
      <c r="C26" s="3" t="n">
        <v>7135.5</v>
      </c>
      <c r="E26" s="5" t="s">
        <v>55</v>
      </c>
      <c r="F26" s="5" t="s">
        <v>56</v>
      </c>
      <c r="G26" s="5" t="s">
        <v>57</v>
      </c>
      <c r="H26" s="5" t="s">
        <v>58</v>
      </c>
      <c r="I26" s="5"/>
    </row>
    <row r="27" customFormat="false" ht="12.75" hidden="false" customHeight="false" outlineLevel="0" collapsed="false">
      <c r="A27" s="4" t="s">
        <v>59</v>
      </c>
      <c r="B27" s="3" t="n">
        <v>4791.5</v>
      </c>
      <c r="C27" s="3" t="n">
        <v>7267.1</v>
      </c>
      <c r="E27" s="6" t="n">
        <v>1</v>
      </c>
      <c r="F27" s="6" t="n">
        <v>4146.11607082799</v>
      </c>
      <c r="G27" s="6" t="n">
        <v>-54.2160708279894</v>
      </c>
      <c r="H27" s="0" t="s">
        <v>60</v>
      </c>
      <c r="I27" s="0" t="s">
        <v>60</v>
      </c>
    </row>
    <row r="28" customFormat="false" ht="12.75" hidden="false" customHeight="false" outlineLevel="0" collapsed="false">
      <c r="A28" s="4" t="s">
        <v>61</v>
      </c>
      <c r="B28" s="3" t="n">
        <v>4814.2</v>
      </c>
      <c r="C28" s="3" t="n">
        <v>7328.3</v>
      </c>
      <c r="E28" s="6" t="n">
        <v>2</v>
      </c>
      <c r="F28" s="6" t="n">
        <v>4154.44139741293</v>
      </c>
      <c r="G28" s="6" t="n">
        <v>-50.7413974129331</v>
      </c>
      <c r="H28" s="11" t="n">
        <f aca="false">G28-G27</f>
        <v>3.47467341505626</v>
      </c>
      <c r="I28" s="11" t="n">
        <f aca="false">H28^2</f>
        <v>12.0733553412987</v>
      </c>
    </row>
    <row r="29" customFormat="false" ht="12.75" hidden="false" customHeight="false" outlineLevel="0" collapsed="false">
      <c r="A29" s="4" t="s">
        <v>62</v>
      </c>
      <c r="B29" s="3" t="n">
        <v>4848.6</v>
      </c>
      <c r="C29" s="3" t="n">
        <v>7370.2</v>
      </c>
      <c r="E29" s="6" t="n">
        <v>3</v>
      </c>
      <c r="F29" s="6" t="n">
        <v>4151.06300401615</v>
      </c>
      <c r="G29" s="6" t="n">
        <v>-31.9630040161446</v>
      </c>
      <c r="H29" s="11" t="n">
        <f aca="false">G29-G28</f>
        <v>18.7783933967885</v>
      </c>
      <c r="I29" s="11" t="n">
        <f aca="false">H29^2</f>
        <v>352.628058564549</v>
      </c>
    </row>
    <row r="30" customFormat="false" ht="12.75" hidden="false" customHeight="false" outlineLevel="0" collapsed="false">
      <c r="A30" s="4" t="s">
        <v>63</v>
      </c>
      <c r="B30" s="3" t="n">
        <v>4901.1</v>
      </c>
      <c r="C30" s="3" t="n">
        <v>7468.5</v>
      </c>
      <c r="E30" s="6" t="n">
        <v>4</v>
      </c>
      <c r="F30" s="6" t="n">
        <v>4100.86973069243</v>
      </c>
      <c r="G30" s="6" t="n">
        <v>-16.5697306924249</v>
      </c>
      <c r="H30" s="11" t="n">
        <f aca="false">G30-G29</f>
        <v>15.3932733237198</v>
      </c>
      <c r="I30" s="11" t="n">
        <f aca="false">H30^2</f>
        <v>236.952863618743</v>
      </c>
    </row>
    <row r="31" customFormat="false" ht="12.75" hidden="false" customHeight="false" outlineLevel="0" collapsed="false">
      <c r="A31" s="4" t="s">
        <v>64</v>
      </c>
      <c r="B31" s="3" t="n">
        <v>4919.6</v>
      </c>
      <c r="C31" s="3" t="n">
        <v>7568.3</v>
      </c>
      <c r="E31" s="6" t="n">
        <v>5</v>
      </c>
      <c r="F31" s="6" t="n">
        <v>4072.81699980838</v>
      </c>
      <c r="G31" s="6" t="n">
        <v>-6.91699980837484</v>
      </c>
      <c r="H31" s="11" t="n">
        <f aca="false">G31-G30</f>
        <v>9.65273088405002</v>
      </c>
      <c r="I31" s="11" t="n">
        <f aca="false">H31^2</f>
        <v>93.175213519893</v>
      </c>
    </row>
    <row r="32" customFormat="false" ht="12.75" hidden="false" customHeight="false" outlineLevel="0" collapsed="false">
      <c r="A32" s="4" t="s">
        <v>65</v>
      </c>
      <c r="B32" s="3" t="n">
        <v>4996.4</v>
      </c>
      <c r="C32" s="3" t="n">
        <v>7657.1</v>
      </c>
      <c r="E32" s="6" t="n">
        <v>6</v>
      </c>
      <c r="F32" s="6" t="n">
        <v>4089.16601071069</v>
      </c>
      <c r="G32" s="6" t="n">
        <v>6.43398928930765</v>
      </c>
      <c r="H32" s="11" t="n">
        <f aca="false">G32-G31</f>
        <v>13.3509890976825</v>
      </c>
      <c r="I32" s="11" t="n">
        <f aca="false">H32^2</f>
        <v>178.248909886437</v>
      </c>
    </row>
    <row r="33" customFormat="false" ht="12.75" hidden="false" customHeight="false" outlineLevel="0" collapsed="false">
      <c r="A33" s="4" t="s">
        <v>66</v>
      </c>
      <c r="B33" s="3" t="n">
        <v>5036.9</v>
      </c>
      <c r="C33" s="3" t="n">
        <v>7723.3</v>
      </c>
      <c r="E33" s="6" t="n">
        <v>7</v>
      </c>
      <c r="F33" s="6" t="n">
        <v>4106.17863460167</v>
      </c>
      <c r="G33" s="6" t="n">
        <v>2.52136539833464</v>
      </c>
      <c r="H33" s="11" t="n">
        <f aca="false">G33-G32</f>
        <v>-3.91262389097301</v>
      </c>
      <c r="I33" s="11" t="n">
        <f aca="false">H33^2</f>
        <v>15.3086257122128</v>
      </c>
    </row>
    <row r="34" customFormat="false" ht="12.75" hidden="false" customHeight="false" outlineLevel="0" collapsed="false">
      <c r="A34" s="4" t="s">
        <v>67</v>
      </c>
      <c r="B34" s="3" t="n">
        <v>5108.2</v>
      </c>
      <c r="C34" s="3" t="n">
        <v>7892.5</v>
      </c>
      <c r="E34" s="6" t="n">
        <v>8</v>
      </c>
      <c r="F34" s="6" t="n">
        <v>4118.24432530448</v>
      </c>
      <c r="G34" s="6" t="n">
        <v>-18.2443253044821</v>
      </c>
      <c r="H34" s="11" t="n">
        <f aca="false">G34-G33</f>
        <v>-20.7656907028168</v>
      </c>
      <c r="I34" s="11" t="n">
        <f aca="false">H34^2</f>
        <v>431.21391036505</v>
      </c>
    </row>
    <row r="35" customFormat="false" ht="12.75" hidden="false" customHeight="false" outlineLevel="0" collapsed="false">
      <c r="A35" s="4" t="s">
        <v>68</v>
      </c>
      <c r="B35" s="3" t="n">
        <v>5184.8</v>
      </c>
      <c r="C35" s="3" t="n">
        <v>7980</v>
      </c>
      <c r="E35" s="6" t="n">
        <v>9</v>
      </c>
      <c r="F35" s="6" t="n">
        <v>4150.64070484155</v>
      </c>
      <c r="G35" s="6" t="n">
        <v>13.4592951584546</v>
      </c>
      <c r="H35" s="11" t="n">
        <f aca="false">G35-G34</f>
        <v>31.7036204629367</v>
      </c>
      <c r="I35" s="11" t="n">
        <f aca="false">H35^2</f>
        <v>1005.11955045794</v>
      </c>
    </row>
    <row r="36" customFormat="false" ht="12.75" hidden="false" customHeight="false" outlineLevel="0" collapsed="false">
      <c r="A36" s="4" t="s">
        <v>69</v>
      </c>
      <c r="B36" s="3" t="n">
        <v>5235.6</v>
      </c>
      <c r="C36" s="3" t="n">
        <v>8072</v>
      </c>
      <c r="E36" s="6" t="n">
        <v>10</v>
      </c>
      <c r="F36" s="6" t="n">
        <v>4195.58540270954</v>
      </c>
      <c r="G36" s="6" t="n">
        <v>-11.3854027095404</v>
      </c>
      <c r="H36" s="11" t="n">
        <f aca="false">G36-G35</f>
        <v>-24.8446978679949</v>
      </c>
      <c r="I36" s="11" t="n">
        <f aca="false">H36^2</f>
        <v>617.259012151951</v>
      </c>
    </row>
    <row r="37" customFormat="false" ht="12.75" hidden="false" customHeight="false" outlineLevel="0" collapsed="false">
      <c r="A37" s="4" t="s">
        <v>70</v>
      </c>
      <c r="B37" s="3" t="n">
        <v>5295.3</v>
      </c>
      <c r="C37" s="3" t="n">
        <v>8180.3</v>
      </c>
      <c r="E37" s="6" t="n">
        <v>11</v>
      </c>
      <c r="F37" s="6" t="n">
        <v>4224.30174658225</v>
      </c>
      <c r="G37" s="6" t="n">
        <v>-9.10174658224514</v>
      </c>
      <c r="H37" s="11" t="n">
        <f aca="false">G37-G36</f>
        <v>2.28365612729522</v>
      </c>
      <c r="I37" s="11" t="n">
        <f aca="false">H37^2</f>
        <v>5.21508530773299</v>
      </c>
    </row>
    <row r="38" customFormat="false" ht="12.75" hidden="false" customHeight="false" outlineLevel="0" collapsed="false">
      <c r="A38" s="4" t="s">
        <v>71</v>
      </c>
      <c r="B38" s="3" t="n">
        <v>5379.5</v>
      </c>
      <c r="C38" s="3" t="n">
        <v>8303.6</v>
      </c>
      <c r="E38" s="6" t="n">
        <v>12</v>
      </c>
      <c r="F38" s="6" t="n">
        <v>4277.93374175627</v>
      </c>
      <c r="G38" s="6" t="n">
        <v>-2.83374175626705</v>
      </c>
      <c r="H38" s="11" t="n">
        <f aca="false">G38-G37</f>
        <v>6.2680048259781</v>
      </c>
      <c r="I38" s="11" t="n">
        <f aca="false">H38^2</f>
        <v>39.2878844984847</v>
      </c>
    </row>
    <row r="39" customFormat="false" ht="12.75" hidden="false" customHeight="false" outlineLevel="0" collapsed="false">
      <c r="A39" s="4" t="s">
        <v>72</v>
      </c>
      <c r="B39" s="3" t="n">
        <v>5446.6</v>
      </c>
      <c r="C39" s="3" t="n">
        <v>8375.2</v>
      </c>
      <c r="E39" s="6" t="n">
        <v>13</v>
      </c>
      <c r="F39" s="6" t="n">
        <v>4287.16399514392</v>
      </c>
      <c r="G39" s="6" t="n">
        <v>-3.76399514392324</v>
      </c>
      <c r="H39" s="11" t="n">
        <f aca="false">G39-G38</f>
        <v>-0.930253387656194</v>
      </c>
      <c r="I39" s="11" t="n">
        <f aca="false">H39^2</f>
        <v>0.865371365245825</v>
      </c>
    </row>
    <row r="40" customFormat="false" ht="12.75" hidden="false" customHeight="false" outlineLevel="0" collapsed="false">
      <c r="A40" s="4" t="s">
        <v>73</v>
      </c>
      <c r="B40" s="3" t="n">
        <v>5511.8</v>
      </c>
      <c r="C40" s="3" t="n">
        <v>8506.3</v>
      </c>
      <c r="E40" s="6" t="n">
        <v>14</v>
      </c>
      <c r="F40" s="6" t="n">
        <v>4315.09606912095</v>
      </c>
      <c r="G40" s="6" t="n">
        <v>11.0039308790547</v>
      </c>
      <c r="H40" s="11" t="n">
        <f aca="false">G40-G39</f>
        <v>14.7679260229779</v>
      </c>
      <c r="I40" s="11" t="n">
        <f aca="false">H40^2</f>
        <v>218.091639020148</v>
      </c>
    </row>
    <row r="41" customFormat="false" ht="12.75" hidden="false" customHeight="false" outlineLevel="0" collapsed="false">
      <c r="A41" s="4" t="s">
        <v>74</v>
      </c>
      <c r="B41" s="3" t="n">
        <v>5591.7</v>
      </c>
      <c r="C41" s="3" t="n">
        <v>8654.9</v>
      </c>
      <c r="E41" s="6" t="n">
        <v>15</v>
      </c>
      <c r="F41" s="6" t="n">
        <v>4344.41569752879</v>
      </c>
      <c r="G41" s="6" t="n">
        <v>32.3843024712096</v>
      </c>
      <c r="H41" s="11" t="n">
        <f aca="false">G41-G40</f>
        <v>21.3803715921549</v>
      </c>
      <c r="I41" s="11" t="n">
        <f aca="false">H41^2</f>
        <v>457.120289418625</v>
      </c>
    </row>
    <row r="42" customFormat="false" ht="12.75" hidden="false" customHeight="false" outlineLevel="0" collapsed="false">
      <c r="E42" s="6" t="n">
        <v>16</v>
      </c>
      <c r="F42" s="6" t="n">
        <v>4401.12444383203</v>
      </c>
      <c r="G42" s="6" t="n">
        <v>17.2755561679678</v>
      </c>
      <c r="H42" s="11" t="n">
        <f aca="false">G42-G41</f>
        <v>-15.1087463032418</v>
      </c>
      <c r="I42" s="11" t="n">
        <f aca="false">H42^2</f>
        <v>228.274214855722</v>
      </c>
    </row>
    <row r="43" customFormat="false" ht="12.75" hidden="false" customHeight="false" outlineLevel="0" collapsed="false">
      <c r="E43" s="6" t="n">
        <v>17</v>
      </c>
      <c r="F43" s="6" t="n">
        <v>4442.0874637681</v>
      </c>
      <c r="G43" s="6" t="n">
        <v>16.9125362319037</v>
      </c>
      <c r="H43" s="11" t="n">
        <f aca="false">G43-G42</f>
        <v>-0.36301993606412</v>
      </c>
      <c r="I43" s="11" t="n">
        <f aca="false">H43^2</f>
        <v>0.131783473979998</v>
      </c>
    </row>
    <row r="44" customFormat="false" ht="12.75" hidden="false" customHeight="false" outlineLevel="0" collapsed="false">
      <c r="E44" s="6" t="n">
        <v>18</v>
      </c>
      <c r="F44" s="6" t="n">
        <v>4501.81263274704</v>
      </c>
      <c r="G44" s="6" t="n">
        <v>-5.01263274704161</v>
      </c>
      <c r="H44" s="11" t="n">
        <f aca="false">G44-G43</f>
        <v>-21.9251689789453</v>
      </c>
      <c r="I44" s="11" t="n">
        <f aca="false">H44^2</f>
        <v>480.713034755305</v>
      </c>
    </row>
    <row r="45" customFormat="false" ht="12.75" hidden="false" customHeight="false" outlineLevel="0" collapsed="false">
      <c r="E45" s="6" t="n">
        <v>19</v>
      </c>
      <c r="F45" s="6" t="n">
        <v>4527.69353930458</v>
      </c>
      <c r="G45" s="6" t="n">
        <v>2.70646069541544</v>
      </c>
      <c r="H45" s="11" t="n">
        <f aca="false">G45-G44</f>
        <v>7.71909344245705</v>
      </c>
      <c r="I45" s="11" t="n">
        <f aca="false">H45^2</f>
        <v>59.5844035733835</v>
      </c>
    </row>
    <row r="46" customFormat="false" ht="12.75" hidden="false" customHeight="false" outlineLevel="0" collapsed="false">
      <c r="E46" s="6" t="n">
        <v>20</v>
      </c>
      <c r="F46" s="6" t="n">
        <v>4575.53400294126</v>
      </c>
      <c r="G46" s="6" t="n">
        <v>-0.134002941254948</v>
      </c>
      <c r="H46" s="11" t="n">
        <f aca="false">G46-G45</f>
        <v>-2.84046363667039</v>
      </c>
      <c r="I46" s="11" t="n">
        <f aca="false">H46^2</f>
        <v>8.06823367124679</v>
      </c>
    </row>
    <row r="47" customFormat="false" ht="12.75" hidden="false" customHeight="false" outlineLevel="0" collapsed="false">
      <c r="E47" s="6" t="n">
        <v>21</v>
      </c>
      <c r="F47" s="6" t="n">
        <v>4593.81352435602</v>
      </c>
      <c r="G47" s="6" t="n">
        <v>-2.01352435602257</v>
      </c>
      <c r="H47" s="11" t="n">
        <f aca="false">G47-G46</f>
        <v>-1.87952141476762</v>
      </c>
      <c r="I47" s="11" t="n">
        <f aca="false">H47^2</f>
        <v>3.53260074857009</v>
      </c>
    </row>
    <row r="48" customFormat="false" ht="12.75" hidden="false" customHeight="false" outlineLevel="0" collapsed="false">
      <c r="E48" s="6" t="n">
        <v>22</v>
      </c>
      <c r="F48" s="6" t="n">
        <v>4604.97428825613</v>
      </c>
      <c r="G48" s="6" t="n">
        <v>30.8257117438716</v>
      </c>
      <c r="H48" s="11" t="n">
        <f aca="false">G48-G47</f>
        <v>32.8392360998942</v>
      </c>
      <c r="I48" s="11" t="n">
        <f aca="false">H48^2</f>
        <v>1078.41542762459</v>
      </c>
    </row>
    <row r="49" customFormat="false" ht="12.75" hidden="false" customHeight="false" outlineLevel="0" collapsed="false">
      <c r="E49" s="6" t="n">
        <v>23</v>
      </c>
      <c r="F49" s="6" t="n">
        <v>4619.27213173897</v>
      </c>
      <c r="G49" s="6" t="n">
        <v>52.8278682610335</v>
      </c>
      <c r="H49" s="11" t="n">
        <f aca="false">G49-G48</f>
        <v>22.0021565171619</v>
      </c>
      <c r="I49" s="11" t="n">
        <f aca="false">H49^2</f>
        <v>484.09489140569</v>
      </c>
    </row>
    <row r="50" customFormat="false" ht="12.75" hidden="false" customHeight="false" outlineLevel="0" collapsed="false">
      <c r="E50" s="6" t="n">
        <v>24</v>
      </c>
      <c r="F50" s="6" t="n">
        <v>4646.48026427382</v>
      </c>
      <c r="G50" s="6" t="n">
        <v>55.8197357261806</v>
      </c>
      <c r="H50" s="11" t="n">
        <f aca="false">G50-G49</f>
        <v>2.99186746514715</v>
      </c>
      <c r="I50" s="11" t="n">
        <f aca="false">H50^2</f>
        <v>8.95127092900605</v>
      </c>
    </row>
    <row r="51" customFormat="false" ht="12.75" hidden="false" customHeight="false" outlineLevel="0" collapsed="false">
      <c r="E51" s="6" t="n">
        <v>25</v>
      </c>
      <c r="F51" s="6" t="n">
        <v>4687.86558338448</v>
      </c>
      <c r="G51" s="6" t="n">
        <v>53.1344166155168</v>
      </c>
      <c r="H51" s="11" t="n">
        <f aca="false">G51-G50</f>
        <v>-2.68531911066384</v>
      </c>
      <c r="I51" s="11" t="n">
        <f aca="false">H51^2</f>
        <v>7.21093872609644</v>
      </c>
    </row>
    <row r="52" customFormat="false" ht="12.75" hidden="false" customHeight="false" outlineLevel="0" collapsed="false">
      <c r="E52" s="6" t="n">
        <v>26</v>
      </c>
      <c r="F52" s="6" t="n">
        <v>4767.25782820902</v>
      </c>
      <c r="G52" s="6" t="n">
        <v>24.2421717909792</v>
      </c>
      <c r="H52" s="11" t="n">
        <f aca="false">G52-G51</f>
        <v>-28.8922448245376</v>
      </c>
      <c r="I52" s="11" t="n">
        <f aca="false">H52^2</f>
        <v>834.761811001017</v>
      </c>
    </row>
    <row r="53" customFormat="false" ht="12.75" hidden="false" customHeight="false" outlineLevel="0" collapsed="false">
      <c r="E53" s="6" t="n">
        <v>27</v>
      </c>
      <c r="F53" s="6" t="n">
        <v>4804.17884175964</v>
      </c>
      <c r="G53" s="6" t="n">
        <v>10.0211582403581</v>
      </c>
      <c r="H53" s="11" t="n">
        <f aca="false">G53-G52</f>
        <v>-14.2210135506211</v>
      </c>
      <c r="I53" s="11" t="n">
        <f aca="false">H53^2</f>
        <v>202.23722640695</v>
      </c>
    </row>
    <row r="54" customFormat="false" ht="12.75" hidden="false" customHeight="false" outlineLevel="0" collapsed="false">
      <c r="E54" s="6" t="n">
        <v>28</v>
      </c>
      <c r="F54" s="6" t="n">
        <v>4829.45646378204</v>
      </c>
      <c r="G54" s="6" t="n">
        <v>19.1435362179573</v>
      </c>
      <c r="H54" s="11" t="n">
        <f aca="false">G54-G53</f>
        <v>9.12237797759917</v>
      </c>
      <c r="I54" s="11" t="n">
        <f aca="false">H54^2</f>
        <v>83.2177799661864</v>
      </c>
    </row>
    <row r="55" customFormat="false" ht="12.75" hidden="false" customHeight="false" outlineLevel="0" collapsed="false">
      <c r="E55" s="6" t="n">
        <v>29</v>
      </c>
      <c r="F55" s="6" t="n">
        <v>4888.75933358639</v>
      </c>
      <c r="G55" s="6" t="n">
        <v>12.3406664136101</v>
      </c>
      <c r="H55" s="11" t="n">
        <f aca="false">G55-G54</f>
        <v>-6.80286980434721</v>
      </c>
      <c r="I55" s="11" t="n">
        <f aca="false">H55^2</f>
        <v>46.2790375748991</v>
      </c>
    </row>
    <row r="56" customFormat="false" ht="12.75" hidden="false" customHeight="false" outlineLevel="0" collapsed="false">
      <c r="E56" s="6" t="n">
        <v>30</v>
      </c>
      <c r="F56" s="6" t="n">
        <v>4948.96713019345</v>
      </c>
      <c r="G56" s="6" t="n">
        <v>-29.3671301934473</v>
      </c>
      <c r="H56" s="11" t="n">
        <f aca="false">G56-G55</f>
        <v>-41.7077966070574</v>
      </c>
      <c r="I56" s="11" t="n">
        <f aca="false">H56^2</f>
        <v>1739.54029781567</v>
      </c>
    </row>
    <row r="57" customFormat="false" ht="12.75" hidden="false" customHeight="false" outlineLevel="0" collapsed="false">
      <c r="E57" s="6" t="n">
        <v>31</v>
      </c>
      <c r="F57" s="6" t="n">
        <v>5002.53879691396</v>
      </c>
      <c r="G57" s="6" t="n">
        <v>-6.13879691395687</v>
      </c>
      <c r="H57" s="11" t="n">
        <f aca="false">G57-G56</f>
        <v>23.2283332794905</v>
      </c>
      <c r="I57" s="11" t="n">
        <f aca="false">H57^2</f>
        <v>539.555466943085</v>
      </c>
    </row>
    <row r="58" customFormat="false" ht="12.75" hidden="false" customHeight="false" outlineLevel="0" collapsed="false">
      <c r="E58" s="6" t="n">
        <v>32</v>
      </c>
      <c r="F58" s="6" t="n">
        <v>5042.47623314028</v>
      </c>
      <c r="G58" s="6" t="n">
        <v>-5.57623314028206</v>
      </c>
      <c r="H58" s="11" t="n">
        <f aca="false">G58-G57</f>
        <v>0.56256377367481</v>
      </c>
      <c r="I58" s="11" t="n">
        <f aca="false">H58^2</f>
        <v>0.316477999451243</v>
      </c>
    </row>
    <row r="59" customFormat="false" ht="12.75" hidden="false" customHeight="false" outlineLevel="0" collapsed="false">
      <c r="E59" s="6" t="n">
        <v>33</v>
      </c>
      <c r="F59" s="6" t="n">
        <v>5144.55197648612</v>
      </c>
      <c r="G59" s="6" t="n">
        <v>-36.3519764861157</v>
      </c>
      <c r="H59" s="11" t="n">
        <f aca="false">G59-G58</f>
        <v>-30.7757433458337</v>
      </c>
      <c r="I59" s="11" t="n">
        <f aca="false">H59^2</f>
        <v>947.146378488627</v>
      </c>
    </row>
    <row r="60" customFormat="false" ht="12.75" hidden="false" customHeight="false" outlineLevel="0" collapsed="false">
      <c r="E60" s="6" t="n">
        <v>34</v>
      </c>
      <c r="F60" s="6" t="n">
        <v>5197.33937331094</v>
      </c>
      <c r="G60" s="6" t="n">
        <v>-12.5393733109404</v>
      </c>
      <c r="H60" s="11" t="n">
        <f aca="false">G60-G59</f>
        <v>23.8126031751754</v>
      </c>
      <c r="I60" s="11" t="n">
        <f aca="false">H60^2</f>
        <v>567.040069978371</v>
      </c>
    </row>
    <row r="61" customFormat="false" ht="12.75" hidden="false" customHeight="false" outlineLevel="0" collapsed="false">
      <c r="E61" s="6" t="n">
        <v>35</v>
      </c>
      <c r="F61" s="6" t="n">
        <v>5252.8415505439</v>
      </c>
      <c r="G61" s="6" t="n">
        <v>-17.2415505438994</v>
      </c>
      <c r="H61" s="11" t="n">
        <f aca="false">G61-G60</f>
        <v>-4.702177232959</v>
      </c>
      <c r="I61" s="11" t="n">
        <f aca="false">H61^2</f>
        <v>22.110470730158</v>
      </c>
    </row>
    <row r="62" customFormat="false" ht="12.75" hidden="false" customHeight="false" outlineLevel="0" collapsed="false">
      <c r="E62" s="6" t="n">
        <v>36</v>
      </c>
      <c r="F62" s="6" t="n">
        <v>5318.17726569966</v>
      </c>
      <c r="G62" s="6" t="n">
        <v>-22.8772656996553</v>
      </c>
      <c r="H62" s="11" t="n">
        <f aca="false">G62-G61</f>
        <v>-5.63571515575586</v>
      </c>
      <c r="I62" s="11" t="n">
        <f aca="false">H62^2</f>
        <v>31.7612853168163</v>
      </c>
    </row>
    <row r="63" customFormat="false" ht="12.75" hidden="false" customHeight="false" outlineLevel="0" collapsed="false">
      <c r="E63" s="6" t="n">
        <v>37</v>
      </c>
      <c r="F63" s="6" t="n">
        <v>5392.56224888252</v>
      </c>
      <c r="G63" s="6" t="n">
        <v>-13.0622488825238</v>
      </c>
      <c r="H63" s="11" t="n">
        <f aca="false">G63-G62</f>
        <v>9.81501681713144</v>
      </c>
      <c r="I63" s="11" t="n">
        <f aca="false">H63^2</f>
        <v>96.3345551205729</v>
      </c>
    </row>
    <row r="64" customFormat="false" ht="12.75" hidden="false" customHeight="false" outlineLevel="0" collapsed="false">
      <c r="E64" s="6" t="n">
        <v>38</v>
      </c>
      <c r="F64" s="6" t="n">
        <v>5435.75742159861</v>
      </c>
      <c r="G64" s="6" t="n">
        <v>10.8425784013907</v>
      </c>
      <c r="H64" s="11" t="n">
        <f aca="false">G64-G63</f>
        <v>23.9048272839145</v>
      </c>
      <c r="I64" s="11" t="n">
        <f aca="false">H64^2</f>
        <v>571.440767473785</v>
      </c>
    </row>
    <row r="65" customFormat="false" ht="12.75" hidden="false" customHeight="false" outlineLevel="0" collapsed="false">
      <c r="E65" s="6" t="n">
        <v>39</v>
      </c>
      <c r="F65" s="6" t="n">
        <v>5514.84802415558</v>
      </c>
      <c r="G65" s="6" t="n">
        <v>-3.04802415557515</v>
      </c>
      <c r="H65" s="11" t="n">
        <f aca="false">G65-G64</f>
        <v>-13.8906025569659</v>
      </c>
      <c r="I65" s="11" t="n">
        <f aca="false">H65^2</f>
        <v>192.948839395586</v>
      </c>
    </row>
    <row r="66" customFormat="false" ht="13.5" hidden="false" customHeight="false" outlineLevel="0" collapsed="false">
      <c r="E66" s="7" t="n">
        <v>40</v>
      </c>
      <c r="F66" s="7" t="n">
        <v>5604.49610607751</v>
      </c>
      <c r="G66" s="7" t="n">
        <v>-12.7961060775078</v>
      </c>
      <c r="H66" s="11" t="n">
        <f aca="false">G66-G65</f>
        <v>-9.74808192193268</v>
      </c>
      <c r="I66" s="11" t="n">
        <f aca="false">H66^2</f>
        <v>95.0251011567108</v>
      </c>
    </row>
    <row r="67" customFormat="false" ht="12.75" hidden="false" customHeight="false" outlineLevel="0" collapsed="false">
      <c r="H67" s="12" t="s">
        <v>75</v>
      </c>
      <c r="I67" s="13" t="n">
        <f aca="false">SUM(I28:I66)</f>
        <v>11991.2521343598</v>
      </c>
    </row>
    <row r="68" customFormat="false" ht="12.75" hidden="false" customHeight="false" outlineLevel="0" collapsed="false">
      <c r="H68" s="14" t="s">
        <v>76</v>
      </c>
      <c r="I68" s="15" t="n">
        <f aca="false">G13</f>
        <v>24024.1220529693</v>
      </c>
    </row>
    <row r="69" customFormat="false" ht="13.5" hidden="false" customHeight="false" outlineLevel="0" collapsed="false">
      <c r="H69" s="16" t="s">
        <v>77</v>
      </c>
      <c r="I69" s="17" t="n">
        <f aca="false">I67/I68</f>
        <v>0.499133833399656</v>
      </c>
    </row>
  </sheetData>
  <mergeCells count="11">
    <mergeCell ref="E3:F3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A2" s="5" t="s">
        <v>51</v>
      </c>
      <c r="B2" s="5" t="s">
        <v>78</v>
      </c>
      <c r="C2" s="5" t="s">
        <v>79</v>
      </c>
      <c r="D2" s="5" t="s">
        <v>1</v>
      </c>
      <c r="G2" s="0" t="s">
        <v>2</v>
      </c>
    </row>
    <row r="3" customFormat="false" ht="13.5" hidden="false" customHeight="false" outlineLevel="0" collapsed="false">
      <c r="A3" s="18" t="n">
        <v>-54.2160708279894</v>
      </c>
      <c r="B3" s="19" t="s">
        <v>60</v>
      </c>
      <c r="C3" s="19" t="s">
        <v>60</v>
      </c>
      <c r="D3" s="3" t="n">
        <v>6237.5</v>
      </c>
    </row>
    <row r="4" customFormat="false" ht="13.5" hidden="false" customHeight="false" outlineLevel="0" collapsed="false">
      <c r="A4" s="20" t="n">
        <v>-50.7413974129331</v>
      </c>
      <c r="B4" s="20" t="n">
        <v>-54.2160708279894</v>
      </c>
      <c r="C4" s="21" t="s">
        <v>60</v>
      </c>
      <c r="D4" s="22" t="n">
        <v>6251.3</v>
      </c>
      <c r="G4" s="5" t="s">
        <v>5</v>
      </c>
      <c r="H4" s="5"/>
    </row>
    <row r="5" customFormat="false" ht="15" hidden="false" customHeight="false" outlineLevel="0" collapsed="false">
      <c r="A5" s="23" t="n">
        <v>-31.9630040161446</v>
      </c>
      <c r="B5" s="24" t="n">
        <v>-50.7413974129331</v>
      </c>
      <c r="C5" s="24" t="n">
        <v>-54.2160708279894</v>
      </c>
      <c r="D5" s="25" t="n">
        <v>6245.7</v>
      </c>
      <c r="G5" s="6" t="s">
        <v>7</v>
      </c>
      <c r="H5" s="6" t="n">
        <v>0.708100294702416</v>
      </c>
    </row>
    <row r="6" customFormat="false" ht="15" hidden="false" customHeight="false" outlineLevel="0" collapsed="false">
      <c r="A6" s="26" t="n">
        <v>-16.5697306924249</v>
      </c>
      <c r="B6" s="27" t="n">
        <v>-31.9630040161446</v>
      </c>
      <c r="C6" s="27" t="n">
        <v>-50.7413974129331</v>
      </c>
      <c r="D6" s="28" t="n">
        <v>6162.5</v>
      </c>
      <c r="G6" s="6" t="s">
        <v>9</v>
      </c>
      <c r="H6" s="6" t="n">
        <v>0.501406027357648</v>
      </c>
    </row>
    <row r="7" customFormat="false" ht="15" hidden="false" customHeight="false" outlineLevel="0" collapsed="false">
      <c r="A7" s="26" t="n">
        <v>-6.91699980837484</v>
      </c>
      <c r="B7" s="27" t="n">
        <v>-16.5697306924249</v>
      </c>
      <c r="C7" s="27" t="n">
        <v>-31.9630040161446</v>
      </c>
      <c r="D7" s="28" t="n">
        <v>6116</v>
      </c>
      <c r="G7" s="6" t="s">
        <v>11</v>
      </c>
      <c r="H7" s="6" t="n">
        <v>0.457412441536264</v>
      </c>
    </row>
    <row r="8" customFormat="false" ht="15" hidden="false" customHeight="false" outlineLevel="0" collapsed="false">
      <c r="A8" s="26" t="n">
        <v>6.43398928930765</v>
      </c>
      <c r="B8" s="27" t="n">
        <v>-6.91699980837484</v>
      </c>
      <c r="C8" s="27" t="n">
        <v>-16.5697306924249</v>
      </c>
      <c r="D8" s="28" t="n">
        <v>6143.1</v>
      </c>
      <c r="G8" s="6" t="s">
        <v>13</v>
      </c>
      <c r="H8" s="6" t="n">
        <v>16.3459464545752</v>
      </c>
    </row>
    <row r="9" customFormat="false" ht="15.75" hidden="false" customHeight="false" outlineLevel="0" collapsed="false">
      <c r="A9" s="26" t="n">
        <v>2.52136539833464</v>
      </c>
      <c r="B9" s="27" t="n">
        <v>6.43398928930765</v>
      </c>
      <c r="C9" s="27" t="n">
        <v>-6.91699980837484</v>
      </c>
      <c r="D9" s="28" t="n">
        <v>6171.3</v>
      </c>
      <c r="G9" s="7" t="s">
        <v>15</v>
      </c>
      <c r="H9" s="7" t="n">
        <v>38</v>
      </c>
    </row>
    <row r="10" customFormat="false" ht="15" hidden="false" customHeight="false" outlineLevel="0" collapsed="false">
      <c r="A10" s="26" t="n">
        <v>-18.2443253044821</v>
      </c>
      <c r="B10" s="27" t="n">
        <v>2.52136539833464</v>
      </c>
      <c r="C10" s="27" t="n">
        <v>6.43398928930765</v>
      </c>
      <c r="D10" s="28" t="n">
        <v>6191.3</v>
      </c>
    </row>
    <row r="11" customFormat="false" ht="15.75" hidden="false" customHeight="false" outlineLevel="0" collapsed="false">
      <c r="A11" s="26" t="n">
        <v>13.4592951584546</v>
      </c>
      <c r="B11" s="27" t="n">
        <v>-18.2443253044821</v>
      </c>
      <c r="C11" s="27" t="n">
        <v>2.52136539833464</v>
      </c>
      <c r="D11" s="28" t="n">
        <v>6245</v>
      </c>
      <c r="G11" s="0" t="s">
        <v>18</v>
      </c>
    </row>
    <row r="12" customFormat="false" ht="15" hidden="false" customHeight="false" outlineLevel="0" collapsed="false">
      <c r="A12" s="26" t="n">
        <v>-11.3854027095404</v>
      </c>
      <c r="B12" s="27" t="n">
        <v>13.4592951584546</v>
      </c>
      <c r="C12" s="27" t="n">
        <v>-18.2443253044821</v>
      </c>
      <c r="D12" s="28" t="n">
        <v>6319.5</v>
      </c>
      <c r="G12" s="5"/>
      <c r="H12" s="5" t="s">
        <v>20</v>
      </c>
      <c r="I12" s="5" t="s">
        <v>21</v>
      </c>
      <c r="J12" s="5" t="s">
        <v>22</v>
      </c>
      <c r="K12" s="5" t="s">
        <v>23</v>
      </c>
      <c r="L12" s="5" t="s">
        <v>24</v>
      </c>
    </row>
    <row r="13" customFormat="false" ht="15" hidden="false" customHeight="false" outlineLevel="0" collapsed="false">
      <c r="A13" s="26" t="n">
        <v>-9.10174658224514</v>
      </c>
      <c r="B13" s="27" t="n">
        <v>-11.3854027095404</v>
      </c>
      <c r="C13" s="27" t="n">
        <v>13.4592951584546</v>
      </c>
      <c r="D13" s="28" t="n">
        <v>6367.1</v>
      </c>
      <c r="G13" s="6" t="s">
        <v>26</v>
      </c>
      <c r="H13" s="6" t="n">
        <v>3</v>
      </c>
      <c r="I13" s="6" t="n">
        <v>9135.69489604847</v>
      </c>
      <c r="J13" s="6" t="n">
        <v>3045.23163201616</v>
      </c>
      <c r="K13" s="6" t="n">
        <v>11.3972529857734</v>
      </c>
      <c r="L13" s="6" t="n">
        <v>2.51430647089946E-005</v>
      </c>
    </row>
    <row r="14" customFormat="false" ht="15" hidden="false" customHeight="false" outlineLevel="0" collapsed="false">
      <c r="A14" s="26" t="n">
        <v>-2.83374175626705</v>
      </c>
      <c r="B14" s="27" t="n">
        <v>-9.10174658224514</v>
      </c>
      <c r="C14" s="27" t="n">
        <v>-11.3854027095404</v>
      </c>
      <c r="D14" s="28" t="n">
        <v>6456</v>
      </c>
      <c r="G14" s="6" t="s">
        <v>28</v>
      </c>
      <c r="H14" s="6" t="n">
        <v>34</v>
      </c>
      <c r="I14" s="6" t="n">
        <v>9084.45882685855</v>
      </c>
      <c r="J14" s="6" t="n">
        <v>267.18996549584</v>
      </c>
      <c r="K14" s="6"/>
      <c r="L14" s="6"/>
    </row>
    <row r="15" customFormat="false" ht="15.75" hidden="false" customHeight="false" outlineLevel="0" collapsed="false">
      <c r="A15" s="26" t="n">
        <v>-3.76399514392324</v>
      </c>
      <c r="B15" s="27" t="n">
        <v>-2.83374175626705</v>
      </c>
      <c r="C15" s="27" t="n">
        <v>-9.10174658224514</v>
      </c>
      <c r="D15" s="28" t="n">
        <v>6471.3</v>
      </c>
      <c r="G15" s="7" t="s">
        <v>30</v>
      </c>
      <c r="H15" s="7" t="n">
        <v>37</v>
      </c>
      <c r="I15" s="7" t="n">
        <v>18220.153722907</v>
      </c>
      <c r="J15" s="7"/>
      <c r="K15" s="7"/>
      <c r="L15" s="7"/>
    </row>
    <row r="16" customFormat="false" ht="15.75" hidden="false" customHeight="false" outlineLevel="0" collapsed="false">
      <c r="A16" s="26" t="n">
        <v>11.0039308790547</v>
      </c>
      <c r="B16" s="27" t="n">
        <v>-3.76399514392324</v>
      </c>
      <c r="C16" s="27" t="n">
        <v>-2.83374175626705</v>
      </c>
      <c r="D16" s="28" t="n">
        <v>6517.6</v>
      </c>
    </row>
    <row r="17" customFormat="false" ht="15" hidden="false" customHeight="false" outlineLevel="0" collapsed="false">
      <c r="A17" s="26" t="n">
        <v>32.3843024712096</v>
      </c>
      <c r="B17" s="27" t="n">
        <v>11.0039308790547</v>
      </c>
      <c r="C17" s="27" t="n">
        <v>-3.76399514392324</v>
      </c>
      <c r="D17" s="28" t="n">
        <v>6566.2</v>
      </c>
      <c r="G17" s="5"/>
      <c r="H17" s="5" t="s">
        <v>34</v>
      </c>
      <c r="I17" s="5" t="s">
        <v>13</v>
      </c>
      <c r="J17" s="5" t="s">
        <v>35</v>
      </c>
      <c r="K17" s="5" t="s">
        <v>36</v>
      </c>
      <c r="L17" s="5" t="s">
        <v>37</v>
      </c>
      <c r="M17" s="5" t="s">
        <v>38</v>
      </c>
      <c r="N17" s="5" t="s">
        <v>39</v>
      </c>
      <c r="O17" s="5" t="s">
        <v>40</v>
      </c>
    </row>
    <row r="18" customFormat="false" ht="15" hidden="false" customHeight="false" outlineLevel="0" collapsed="false">
      <c r="A18" s="26" t="n">
        <v>17.2755561679678</v>
      </c>
      <c r="B18" s="27" t="n">
        <v>32.3843024712096</v>
      </c>
      <c r="C18" s="27" t="n">
        <v>11.0039308790547</v>
      </c>
      <c r="D18" s="28" t="n">
        <v>6660.2</v>
      </c>
      <c r="G18" s="6" t="s">
        <v>43</v>
      </c>
      <c r="H18" s="6" t="n">
        <v>29.5345209549025</v>
      </c>
      <c r="I18" s="6" t="n">
        <v>25.5875782177859</v>
      </c>
      <c r="J18" s="6" t="n">
        <v>1.1542522978737</v>
      </c>
      <c r="K18" s="6" t="n">
        <v>0.25644565307799</v>
      </c>
      <c r="L18" s="6" t="n">
        <v>-22.4656940912332</v>
      </c>
      <c r="M18" s="6" t="n">
        <v>81.5347360010382</v>
      </c>
      <c r="N18" s="6" t="n">
        <v>-22.4656940912332</v>
      </c>
      <c r="O18" s="6" t="n">
        <v>81.5347360010382</v>
      </c>
    </row>
    <row r="19" customFormat="false" ht="15" hidden="false" customHeight="false" outlineLevel="0" collapsed="false">
      <c r="A19" s="26" t="n">
        <v>16.9125362319037</v>
      </c>
      <c r="B19" s="27" t="n">
        <v>17.2755561679678</v>
      </c>
      <c r="C19" s="27" t="n">
        <v>32.3843024712096</v>
      </c>
      <c r="D19" s="28" t="n">
        <v>6728.1</v>
      </c>
      <c r="G19" s="6" t="s">
        <v>80</v>
      </c>
      <c r="H19" s="6" t="n">
        <v>0.626186362817452</v>
      </c>
      <c r="I19" s="6" t="n">
        <v>0.16869321298608</v>
      </c>
      <c r="J19" s="6" t="n">
        <v>3.71198314225672</v>
      </c>
      <c r="K19" s="6" t="n">
        <v>0.000733052346841546</v>
      </c>
      <c r="L19" s="6" t="n">
        <v>0.283360508903608</v>
      </c>
      <c r="M19" s="6" t="n">
        <v>0.969012216731296</v>
      </c>
      <c r="N19" s="6" t="n">
        <v>0.283360508903608</v>
      </c>
      <c r="O19" s="6" t="n">
        <v>0.969012216731296</v>
      </c>
    </row>
    <row r="20" customFormat="false" ht="15" hidden="false" customHeight="false" outlineLevel="0" collapsed="false">
      <c r="A20" s="26" t="n">
        <v>-5.01263274704161</v>
      </c>
      <c r="B20" s="27" t="n">
        <v>16.9125362319037</v>
      </c>
      <c r="C20" s="27" t="n">
        <v>17.2755561679678</v>
      </c>
      <c r="D20" s="28" t="n">
        <v>6827.1</v>
      </c>
      <c r="G20" s="6" t="s">
        <v>81</v>
      </c>
      <c r="H20" s="6" t="n">
        <v>0.0285116173950042</v>
      </c>
      <c r="I20" s="6" t="n">
        <v>0.158031470274682</v>
      </c>
      <c r="J20" s="6" t="n">
        <v>0.180417339315054</v>
      </c>
      <c r="K20" s="6" t="n">
        <v>0.857896039093676</v>
      </c>
      <c r="L20" s="6" t="n">
        <v>-0.292646968556219</v>
      </c>
      <c r="M20" s="6" t="n">
        <v>0.349670203346228</v>
      </c>
      <c r="N20" s="6" t="n">
        <v>-0.292646968556219</v>
      </c>
      <c r="O20" s="6" t="n">
        <v>0.349670203346228</v>
      </c>
    </row>
    <row r="21" customFormat="false" ht="15.75" hidden="false" customHeight="false" outlineLevel="0" collapsed="false">
      <c r="A21" s="26" t="n">
        <v>2.70646069541544</v>
      </c>
      <c r="B21" s="27" t="n">
        <v>-5.01263274704161</v>
      </c>
      <c r="C21" s="27" t="n">
        <v>16.9125362319037</v>
      </c>
      <c r="D21" s="28" t="n">
        <v>6870</v>
      </c>
      <c r="G21" s="7" t="s">
        <v>82</v>
      </c>
      <c r="H21" s="7" t="n">
        <v>-0.00393152085625541</v>
      </c>
      <c r="I21" s="7" t="n">
        <v>0.00358408559860433</v>
      </c>
      <c r="J21" s="7" t="n">
        <v>-1.09693832585538</v>
      </c>
      <c r="K21" s="7" t="n">
        <v>0.280376973981336</v>
      </c>
      <c r="L21" s="7" t="n">
        <v>-0.0112152590938052</v>
      </c>
      <c r="M21" s="7" t="n">
        <v>0.00335221738129437</v>
      </c>
      <c r="N21" s="7" t="n">
        <v>-0.0112152590938052</v>
      </c>
      <c r="O21" s="7" t="n">
        <v>0.00335221738129437</v>
      </c>
    </row>
    <row r="22" customFormat="false" ht="15.75" hidden="false" customHeight="false" outlineLevel="0" collapsed="false">
      <c r="A22" s="26" t="n">
        <v>-0.134002941254948</v>
      </c>
      <c r="B22" s="27" t="n">
        <v>2.70646069541544</v>
      </c>
      <c r="C22" s="27" t="n">
        <v>-5.01263274704161</v>
      </c>
      <c r="D22" s="28" t="n">
        <v>6949.3</v>
      </c>
    </row>
    <row r="23" customFormat="false" ht="15.75" hidden="false" customHeight="false" outlineLevel="0" collapsed="false">
      <c r="A23" s="26" t="n">
        <v>-2.01352435602257</v>
      </c>
      <c r="B23" s="27" t="n">
        <v>-0.134002941254948</v>
      </c>
      <c r="C23" s="27" t="n">
        <v>2.70646069541544</v>
      </c>
      <c r="D23" s="28" t="n">
        <v>6979.6</v>
      </c>
      <c r="G23" s="29" t="s">
        <v>83</v>
      </c>
      <c r="H23" s="30" t="n">
        <f aca="false">H9*H6</f>
        <v>19.0534290395906</v>
      </c>
    </row>
    <row r="24" customFormat="false" ht="15" hidden="false" customHeight="false" outlineLevel="0" collapsed="false">
      <c r="A24" s="26" t="n">
        <v>30.8257117438716</v>
      </c>
      <c r="B24" s="27" t="n">
        <v>-2.01352435602257</v>
      </c>
      <c r="C24" s="27" t="n">
        <v>-0.134002941254948</v>
      </c>
      <c r="D24" s="28" t="n">
        <v>6998.1</v>
      </c>
    </row>
    <row r="25" customFormat="false" ht="15" hidden="false" customHeight="false" outlineLevel="0" collapsed="false">
      <c r="A25" s="26" t="n">
        <v>52.8278682610335</v>
      </c>
      <c r="B25" s="27" t="n">
        <v>30.8257117438716</v>
      </c>
      <c r="C25" s="27" t="n">
        <v>-2.01352435602257</v>
      </c>
      <c r="D25" s="28" t="n">
        <v>7021.8</v>
      </c>
    </row>
    <row r="26" customFormat="false" ht="15" hidden="false" customHeight="false" outlineLevel="0" collapsed="false">
      <c r="A26" s="26" t="n">
        <v>55.8197357261806</v>
      </c>
      <c r="B26" s="27" t="n">
        <v>52.8278682610335</v>
      </c>
      <c r="C26" s="27" t="n">
        <v>30.8257117438716</v>
      </c>
      <c r="D26" s="28" t="n">
        <v>7066.9</v>
      </c>
    </row>
    <row r="27" customFormat="false" ht="15" hidden="false" customHeight="false" outlineLevel="0" collapsed="false">
      <c r="A27" s="26" t="n">
        <v>53.1344166155168</v>
      </c>
      <c r="B27" s="27" t="n">
        <v>55.8197357261806</v>
      </c>
      <c r="C27" s="27" t="n">
        <v>52.8278682610335</v>
      </c>
      <c r="D27" s="28" t="n">
        <v>7135.5</v>
      </c>
    </row>
    <row r="28" customFormat="false" ht="15" hidden="false" customHeight="false" outlineLevel="0" collapsed="false">
      <c r="A28" s="26" t="n">
        <v>24.2421717909792</v>
      </c>
      <c r="B28" s="27" t="n">
        <v>53.1344166155168</v>
      </c>
      <c r="C28" s="27" t="n">
        <v>55.8197357261806</v>
      </c>
      <c r="D28" s="28" t="n">
        <v>7267.1</v>
      </c>
    </row>
    <row r="29" customFormat="false" ht="15" hidden="false" customHeight="false" outlineLevel="0" collapsed="false">
      <c r="A29" s="26" t="n">
        <v>10.0211582403581</v>
      </c>
      <c r="B29" s="27" t="n">
        <v>24.2421717909792</v>
      </c>
      <c r="C29" s="27" t="n">
        <v>53.1344166155168</v>
      </c>
      <c r="D29" s="28" t="n">
        <v>7328.3</v>
      </c>
    </row>
    <row r="30" customFormat="false" ht="15" hidden="false" customHeight="false" outlineLevel="0" collapsed="false">
      <c r="A30" s="26" t="n">
        <v>19.1435362179573</v>
      </c>
      <c r="B30" s="27" t="n">
        <v>10.0211582403581</v>
      </c>
      <c r="C30" s="27" t="n">
        <v>24.2421717909792</v>
      </c>
      <c r="D30" s="28" t="n">
        <v>7370.2</v>
      </c>
    </row>
    <row r="31" customFormat="false" ht="15" hidden="false" customHeight="false" outlineLevel="0" collapsed="false">
      <c r="A31" s="26" t="n">
        <v>12.3406664136101</v>
      </c>
      <c r="B31" s="27" t="n">
        <v>19.1435362179573</v>
      </c>
      <c r="C31" s="27" t="n">
        <v>10.0211582403581</v>
      </c>
      <c r="D31" s="28" t="n">
        <v>7468.5</v>
      </c>
    </row>
    <row r="32" customFormat="false" ht="15" hidden="false" customHeight="false" outlineLevel="0" collapsed="false">
      <c r="A32" s="26" t="n">
        <v>-29.3671301934473</v>
      </c>
      <c r="B32" s="27" t="n">
        <v>12.3406664136101</v>
      </c>
      <c r="C32" s="27" t="n">
        <v>19.1435362179573</v>
      </c>
      <c r="D32" s="28" t="n">
        <v>7568.3</v>
      </c>
    </row>
    <row r="33" customFormat="false" ht="15" hidden="false" customHeight="false" outlineLevel="0" collapsed="false">
      <c r="A33" s="26" t="n">
        <v>-6.13879691395687</v>
      </c>
      <c r="B33" s="27" t="n">
        <v>-29.3671301934473</v>
      </c>
      <c r="C33" s="27" t="n">
        <v>12.3406664136101</v>
      </c>
      <c r="D33" s="28" t="n">
        <v>7657.1</v>
      </c>
    </row>
    <row r="34" customFormat="false" ht="15" hidden="false" customHeight="false" outlineLevel="0" collapsed="false">
      <c r="A34" s="26" t="n">
        <v>-5.57623314028206</v>
      </c>
      <c r="B34" s="27" t="n">
        <v>-6.13879691395687</v>
      </c>
      <c r="C34" s="27" t="n">
        <v>-29.3671301934473</v>
      </c>
      <c r="D34" s="28" t="n">
        <v>7723.3</v>
      </c>
    </row>
    <row r="35" customFormat="false" ht="15" hidden="false" customHeight="false" outlineLevel="0" collapsed="false">
      <c r="A35" s="26" t="n">
        <v>-36.3519764861157</v>
      </c>
      <c r="B35" s="27" t="n">
        <v>-5.57623314028206</v>
      </c>
      <c r="C35" s="27" t="n">
        <v>-6.13879691395687</v>
      </c>
      <c r="D35" s="28" t="n">
        <v>7892.5</v>
      </c>
    </row>
    <row r="36" customFormat="false" ht="15" hidden="false" customHeight="false" outlineLevel="0" collapsed="false">
      <c r="A36" s="26" t="n">
        <v>-12.5393733109404</v>
      </c>
      <c r="B36" s="27" t="n">
        <v>-36.3519764861157</v>
      </c>
      <c r="C36" s="27" t="n">
        <v>-5.57623314028206</v>
      </c>
      <c r="D36" s="28" t="n">
        <v>7980</v>
      </c>
    </row>
    <row r="37" customFormat="false" ht="15" hidden="false" customHeight="false" outlineLevel="0" collapsed="false">
      <c r="A37" s="26" t="n">
        <v>-17.2415505438994</v>
      </c>
      <c r="B37" s="27" t="n">
        <v>-12.5393733109404</v>
      </c>
      <c r="C37" s="27" t="n">
        <v>-36.3519764861157</v>
      </c>
      <c r="D37" s="28" t="n">
        <v>8072</v>
      </c>
    </row>
    <row r="38" customFormat="false" ht="15" hidden="false" customHeight="false" outlineLevel="0" collapsed="false">
      <c r="A38" s="26" t="n">
        <v>-22.8772656996553</v>
      </c>
      <c r="B38" s="27" t="n">
        <v>-17.2415505438994</v>
      </c>
      <c r="C38" s="27" t="n">
        <v>-12.5393733109404</v>
      </c>
      <c r="D38" s="28" t="n">
        <v>8180.3</v>
      </c>
    </row>
    <row r="39" customFormat="false" ht="15" hidden="false" customHeight="false" outlineLevel="0" collapsed="false">
      <c r="A39" s="26" t="n">
        <v>-13.0622488825238</v>
      </c>
      <c r="B39" s="27" t="n">
        <v>-22.8772656996553</v>
      </c>
      <c r="C39" s="27" t="n">
        <v>-17.2415505438994</v>
      </c>
      <c r="D39" s="28" t="n">
        <v>8303.6</v>
      </c>
    </row>
    <row r="40" customFormat="false" ht="15" hidden="false" customHeight="false" outlineLevel="0" collapsed="false">
      <c r="A40" s="26" t="n">
        <v>10.8425784013907</v>
      </c>
      <c r="B40" s="27" t="n">
        <v>-13.0622488825238</v>
      </c>
      <c r="C40" s="27" t="n">
        <v>-22.8772656996553</v>
      </c>
      <c r="D40" s="28" t="n">
        <v>8375.2</v>
      </c>
    </row>
    <row r="41" customFormat="false" ht="15" hidden="false" customHeight="false" outlineLevel="0" collapsed="false">
      <c r="A41" s="26" t="n">
        <v>-3.04802415557515</v>
      </c>
      <c r="B41" s="27" t="n">
        <v>10.8425784013907</v>
      </c>
      <c r="C41" s="27" t="n">
        <v>-13.0622488825238</v>
      </c>
      <c r="D41" s="28" t="n">
        <v>8506.3</v>
      </c>
    </row>
    <row r="42" customFormat="false" ht="15.75" hidden="false" customHeight="false" outlineLevel="0" collapsed="false">
      <c r="A42" s="31" t="n">
        <v>-12.7961060775078</v>
      </c>
      <c r="B42" s="32" t="n">
        <v>-3.04802415557515</v>
      </c>
      <c r="C42" s="32" t="n">
        <v>10.8425784013907</v>
      </c>
      <c r="D42" s="33" t="n">
        <v>8654.9</v>
      </c>
    </row>
    <row r="43" customFormat="false" ht="12.75" hidden="false" customHeight="false" outlineLevel="0" collapsed="false">
      <c r="A43" s="34"/>
      <c r="B43" s="35" t="n">
        <v>-12.7961060775078</v>
      </c>
      <c r="C43" s="35" t="n">
        <v>-3.04802415557515</v>
      </c>
      <c r="D43" s="34"/>
    </row>
    <row r="44" customFormat="false" ht="12.75" hidden="false" customHeight="false" outlineLevel="0" collapsed="false">
      <c r="A44" s="19"/>
      <c r="B44" s="19"/>
      <c r="C44" s="18" t="n">
        <v>-12.7961060775078</v>
      </c>
      <c r="D44" s="19"/>
    </row>
  </sheetData>
  <mergeCells count="1"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6" t="s">
        <v>51</v>
      </c>
      <c r="B1" s="36" t="s">
        <v>78</v>
      </c>
      <c r="C1" s="36" t="s">
        <v>79</v>
      </c>
      <c r="D1" s="36" t="s">
        <v>1</v>
      </c>
    </row>
    <row r="2" customFormat="false" ht="12.75" hidden="false" customHeight="false" outlineLevel="0" collapsed="false">
      <c r="A2" s="37" t="n">
        <v>-54.2160708279894</v>
      </c>
      <c r="B2" s="38" t="n">
        <v>0</v>
      </c>
      <c r="C2" s="38" t="n">
        <v>0</v>
      </c>
      <c r="D2" s="39" t="n">
        <v>6237.5</v>
      </c>
      <c r="F2" s="0" t="s">
        <v>2</v>
      </c>
    </row>
    <row r="3" customFormat="false" ht="13.5" hidden="false" customHeight="false" outlineLevel="0" collapsed="false">
      <c r="A3" s="40" t="n">
        <v>-50.7413974129331</v>
      </c>
      <c r="B3" s="41" t="n">
        <v>-54.2160708279894</v>
      </c>
      <c r="C3" s="42" t="n">
        <v>0</v>
      </c>
      <c r="D3" s="43" t="n">
        <v>6251.3</v>
      </c>
    </row>
    <row r="4" customFormat="false" ht="15" hidden="false" customHeight="false" outlineLevel="0" collapsed="false">
      <c r="A4" s="26" t="n">
        <v>-31.9630040161446</v>
      </c>
      <c r="B4" s="27" t="n">
        <v>-50.7413974129331</v>
      </c>
      <c r="C4" s="27" t="n">
        <v>-54.2160708279894</v>
      </c>
      <c r="D4" s="28" t="n">
        <v>6245.7</v>
      </c>
      <c r="F4" s="5" t="s">
        <v>5</v>
      </c>
      <c r="G4" s="5"/>
    </row>
    <row r="5" customFormat="false" ht="15" hidden="false" customHeight="false" outlineLevel="0" collapsed="false">
      <c r="A5" s="26" t="n">
        <v>-16.5697306924249</v>
      </c>
      <c r="B5" s="27" t="n">
        <v>-31.9630040161446</v>
      </c>
      <c r="C5" s="27" t="n">
        <v>-50.7413974129331</v>
      </c>
      <c r="D5" s="28" t="n">
        <v>6162.5</v>
      </c>
      <c r="F5" s="6" t="s">
        <v>7</v>
      </c>
      <c r="G5" s="6" t="n">
        <v>0.689708619447929</v>
      </c>
    </row>
    <row r="6" customFormat="false" ht="15" hidden="false" customHeight="false" outlineLevel="0" collapsed="false">
      <c r="A6" s="26" t="n">
        <v>-6.91699980837484</v>
      </c>
      <c r="B6" s="27" t="n">
        <v>-16.5697306924249</v>
      </c>
      <c r="C6" s="27" t="n">
        <v>-31.9630040161446</v>
      </c>
      <c r="D6" s="28" t="n">
        <v>6116</v>
      </c>
      <c r="F6" s="6" t="s">
        <v>9</v>
      </c>
      <c r="G6" s="6" t="n">
        <v>0.475697979740768</v>
      </c>
    </row>
    <row r="7" customFormat="false" ht="15" hidden="false" customHeight="false" outlineLevel="0" collapsed="false">
      <c r="A7" s="26" t="n">
        <v>6.43398928930765</v>
      </c>
      <c r="B7" s="27" t="n">
        <v>-6.91699980837484</v>
      </c>
      <c r="C7" s="27" t="n">
        <v>-16.5697306924249</v>
      </c>
      <c r="D7" s="28" t="n">
        <v>6143.1</v>
      </c>
      <c r="F7" s="6" t="s">
        <v>11</v>
      </c>
      <c r="G7" s="6" t="n">
        <v>0.432006144719165</v>
      </c>
    </row>
    <row r="8" customFormat="false" ht="15" hidden="false" customHeight="false" outlineLevel="0" collapsed="false">
      <c r="A8" s="26" t="n">
        <v>2.52136539833464</v>
      </c>
      <c r="B8" s="27" t="n">
        <v>6.43398928930765</v>
      </c>
      <c r="C8" s="27" t="n">
        <v>-6.91699980837484</v>
      </c>
      <c r="D8" s="28" t="n">
        <v>6171.3</v>
      </c>
      <c r="F8" s="6" t="s">
        <v>13</v>
      </c>
      <c r="G8" s="6" t="n">
        <v>18.7052397051128</v>
      </c>
    </row>
    <row r="9" customFormat="false" ht="15.75" hidden="false" customHeight="false" outlineLevel="0" collapsed="false">
      <c r="A9" s="26" t="n">
        <v>-18.2443253044821</v>
      </c>
      <c r="B9" s="27" t="n">
        <v>2.52136539833464</v>
      </c>
      <c r="C9" s="27" t="n">
        <v>6.43398928930765</v>
      </c>
      <c r="D9" s="28" t="n">
        <v>6191.3</v>
      </c>
      <c r="F9" s="7" t="s">
        <v>15</v>
      </c>
      <c r="G9" s="7" t="n">
        <v>40</v>
      </c>
    </row>
    <row r="10" customFormat="false" ht="15" hidden="false" customHeight="false" outlineLevel="0" collapsed="false">
      <c r="A10" s="26" t="n">
        <v>13.4592951584546</v>
      </c>
      <c r="B10" s="27" t="n">
        <v>-18.2443253044821</v>
      </c>
      <c r="C10" s="27" t="n">
        <v>2.52136539833464</v>
      </c>
      <c r="D10" s="28" t="n">
        <v>6245</v>
      </c>
    </row>
    <row r="11" customFormat="false" ht="15.75" hidden="false" customHeight="false" outlineLevel="0" collapsed="false">
      <c r="A11" s="26" t="n">
        <v>-11.3854027095404</v>
      </c>
      <c r="B11" s="27" t="n">
        <v>13.4592951584546</v>
      </c>
      <c r="C11" s="27" t="n">
        <v>-18.2443253044821</v>
      </c>
      <c r="D11" s="28" t="n">
        <v>6319.5</v>
      </c>
      <c r="F11" s="0" t="s">
        <v>18</v>
      </c>
    </row>
    <row r="12" customFormat="false" ht="15" hidden="false" customHeight="false" outlineLevel="0" collapsed="false">
      <c r="A12" s="26" t="n">
        <v>-9.10174658224514</v>
      </c>
      <c r="B12" s="27" t="n">
        <v>-11.3854027095404</v>
      </c>
      <c r="C12" s="27" t="n">
        <v>13.4592951584546</v>
      </c>
      <c r="D12" s="28" t="n">
        <v>6367.1</v>
      </c>
      <c r="F12" s="5"/>
      <c r="G12" s="5" t="s">
        <v>20</v>
      </c>
      <c r="H12" s="5" t="s">
        <v>21</v>
      </c>
      <c r="I12" s="5" t="s">
        <v>22</v>
      </c>
      <c r="J12" s="5" t="s">
        <v>23</v>
      </c>
      <c r="K12" s="5" t="s">
        <v>24</v>
      </c>
    </row>
    <row r="13" customFormat="false" ht="15" hidden="false" customHeight="false" outlineLevel="0" collapsed="false">
      <c r="A13" s="26" t="n">
        <v>-2.83374175626705</v>
      </c>
      <c r="B13" s="27" t="n">
        <v>-9.10174658224514</v>
      </c>
      <c r="C13" s="27" t="n">
        <v>-11.3854027095404</v>
      </c>
      <c r="D13" s="28" t="n">
        <v>6456</v>
      </c>
      <c r="F13" s="6" t="s">
        <v>26</v>
      </c>
      <c r="G13" s="6" t="n">
        <v>3</v>
      </c>
      <c r="H13" s="6" t="n">
        <v>11428.2263256432</v>
      </c>
      <c r="I13" s="6" t="n">
        <v>3809.40877521439</v>
      </c>
      <c r="J13" s="6" t="n">
        <v>10.8875715452456</v>
      </c>
      <c r="K13" s="6" t="n">
        <v>3.1060739176092E-005</v>
      </c>
    </row>
    <row r="14" customFormat="false" ht="15" hidden="false" customHeight="false" outlineLevel="0" collapsed="false">
      <c r="A14" s="26" t="n">
        <v>-3.76399514392324</v>
      </c>
      <c r="B14" s="27" t="n">
        <v>-2.83374175626705</v>
      </c>
      <c r="C14" s="27" t="n">
        <v>-9.10174658224514</v>
      </c>
      <c r="D14" s="28" t="n">
        <v>6471.3</v>
      </c>
      <c r="F14" s="6" t="s">
        <v>28</v>
      </c>
      <c r="G14" s="6" t="n">
        <v>36</v>
      </c>
      <c r="H14" s="6" t="n">
        <v>12595.8957273262</v>
      </c>
      <c r="I14" s="6" t="n">
        <v>349.885992425728</v>
      </c>
      <c r="J14" s="6"/>
      <c r="K14" s="6"/>
    </row>
    <row r="15" customFormat="false" ht="15.75" hidden="false" customHeight="false" outlineLevel="0" collapsed="false">
      <c r="A15" s="26" t="n">
        <v>11.0039308790547</v>
      </c>
      <c r="B15" s="27" t="n">
        <v>-3.76399514392324</v>
      </c>
      <c r="C15" s="27" t="n">
        <v>-2.83374175626705</v>
      </c>
      <c r="D15" s="28" t="n">
        <v>6517.6</v>
      </c>
      <c r="F15" s="7" t="s">
        <v>30</v>
      </c>
      <c r="G15" s="7" t="n">
        <v>39</v>
      </c>
      <c r="H15" s="7" t="n">
        <v>24024.1220529694</v>
      </c>
      <c r="I15" s="7"/>
      <c r="J15" s="7"/>
      <c r="K15" s="7"/>
    </row>
    <row r="16" customFormat="false" ht="15.75" hidden="false" customHeight="false" outlineLevel="0" collapsed="false">
      <c r="A16" s="26" t="n">
        <v>32.3843024712096</v>
      </c>
      <c r="B16" s="27" t="n">
        <v>11.0039308790547</v>
      </c>
      <c r="C16" s="27" t="n">
        <v>-3.76399514392324</v>
      </c>
      <c r="D16" s="28" t="n">
        <v>6566.2</v>
      </c>
    </row>
    <row r="17" customFormat="false" ht="15" hidden="false" customHeight="false" outlineLevel="0" collapsed="false">
      <c r="A17" s="26" t="n">
        <v>17.2755561679678</v>
      </c>
      <c r="B17" s="27" t="n">
        <v>32.3843024712096</v>
      </c>
      <c r="C17" s="27" t="n">
        <v>11.0039308790547</v>
      </c>
      <c r="D17" s="28" t="n">
        <v>6660.2</v>
      </c>
      <c r="F17" s="5"/>
      <c r="G17" s="5" t="s">
        <v>34</v>
      </c>
      <c r="H17" s="5" t="s">
        <v>13</v>
      </c>
      <c r="I17" s="5" t="s">
        <v>35</v>
      </c>
      <c r="J17" s="5" t="s">
        <v>36</v>
      </c>
      <c r="K17" s="5" t="s">
        <v>37</v>
      </c>
      <c r="L17" s="5" t="s">
        <v>38</v>
      </c>
      <c r="M17" s="5" t="s">
        <v>39</v>
      </c>
      <c r="N17" s="5" t="s">
        <v>40</v>
      </c>
    </row>
    <row r="18" customFormat="false" ht="15" hidden="false" customHeight="false" outlineLevel="0" collapsed="false">
      <c r="A18" s="26" t="n">
        <v>16.9125362319037</v>
      </c>
      <c r="B18" s="27" t="n">
        <v>17.2755561679678</v>
      </c>
      <c r="C18" s="27" t="n">
        <v>32.3843024712096</v>
      </c>
      <c r="D18" s="28" t="n">
        <v>6728.1</v>
      </c>
      <c r="F18" s="6" t="s">
        <v>43</v>
      </c>
      <c r="G18" s="6" t="n">
        <v>6.77819705056663</v>
      </c>
      <c r="H18" s="6" t="n">
        <v>28.0008921934351</v>
      </c>
      <c r="I18" s="6" t="n">
        <v>0.242070752736793</v>
      </c>
      <c r="J18" s="6" t="n">
        <v>0.810099063651895</v>
      </c>
      <c r="K18" s="6" t="n">
        <v>-50.010244031489</v>
      </c>
      <c r="L18" s="6" t="n">
        <v>63.5666381326222</v>
      </c>
      <c r="M18" s="6" t="n">
        <v>-50.010244031489</v>
      </c>
      <c r="N18" s="6" t="n">
        <v>63.5666381326222</v>
      </c>
    </row>
    <row r="19" customFormat="false" ht="15" hidden="false" customHeight="false" outlineLevel="0" collapsed="false">
      <c r="A19" s="26" t="n">
        <v>-5.01263274704161</v>
      </c>
      <c r="B19" s="27" t="n">
        <v>16.9125362319037</v>
      </c>
      <c r="C19" s="27" t="n">
        <v>17.2755561679678</v>
      </c>
      <c r="D19" s="28" t="n">
        <v>6827.1</v>
      </c>
      <c r="F19" s="6" t="s">
        <v>80</v>
      </c>
      <c r="G19" s="6" t="n">
        <v>0.721672137385861</v>
      </c>
      <c r="H19" s="6" t="n">
        <v>0.16710113086779</v>
      </c>
      <c r="I19" s="6" t="n">
        <v>4.31877470629956</v>
      </c>
      <c r="J19" s="6" t="n">
        <v>0.000117732245087198</v>
      </c>
      <c r="K19" s="6" t="n">
        <v>0.382775338688313</v>
      </c>
      <c r="L19" s="6" t="n">
        <v>1.06056893608341</v>
      </c>
      <c r="M19" s="6" t="n">
        <v>0.382775338688313</v>
      </c>
      <c r="N19" s="6" t="n">
        <v>1.06056893608341</v>
      </c>
    </row>
    <row r="20" customFormat="false" ht="15" hidden="false" customHeight="false" outlineLevel="0" collapsed="false">
      <c r="A20" s="26" t="n">
        <v>2.70646069541544</v>
      </c>
      <c r="B20" s="27" t="n">
        <v>-5.01263274704161</v>
      </c>
      <c r="C20" s="27" t="n">
        <v>16.9125362319037</v>
      </c>
      <c r="D20" s="28" t="n">
        <v>6870</v>
      </c>
      <c r="F20" s="6" t="s">
        <v>81</v>
      </c>
      <c r="G20" s="6" t="n">
        <v>-0.042925940606138</v>
      </c>
      <c r="H20" s="6" t="n">
        <v>0.167456919698183</v>
      </c>
      <c r="I20" s="6" t="n">
        <v>-0.25634020190689</v>
      </c>
      <c r="J20" s="6" t="n">
        <v>0.799147403362549</v>
      </c>
      <c r="K20" s="6" t="n">
        <v>-0.382544312491172</v>
      </c>
      <c r="L20" s="6" t="n">
        <v>0.296692431278896</v>
      </c>
      <c r="M20" s="6" t="n">
        <v>-0.382544312491172</v>
      </c>
      <c r="N20" s="6" t="n">
        <v>0.296692431278896</v>
      </c>
    </row>
    <row r="21" customFormat="false" ht="15.75" hidden="false" customHeight="false" outlineLevel="0" collapsed="false">
      <c r="A21" s="26" t="n">
        <v>-0.134002941254948</v>
      </c>
      <c r="B21" s="27" t="n">
        <v>2.70646069541544</v>
      </c>
      <c r="C21" s="27" t="n">
        <v>-5.01263274704161</v>
      </c>
      <c r="D21" s="28" t="n">
        <v>6949.3</v>
      </c>
      <c r="F21" s="7" t="s">
        <v>82</v>
      </c>
      <c r="G21" s="7" t="n">
        <v>-0.000991621039479062</v>
      </c>
      <c r="H21" s="7" t="n">
        <v>0.00394941274037898</v>
      </c>
      <c r="I21" s="7" t="n">
        <v>-0.251080630125255</v>
      </c>
      <c r="J21" s="7" t="n">
        <v>0.803179411884105</v>
      </c>
      <c r="K21" s="7" t="n">
        <v>-0.00900140126956455</v>
      </c>
      <c r="L21" s="7" t="n">
        <v>0.00701815919060643</v>
      </c>
      <c r="M21" s="7" t="n">
        <v>-0.00900140126956455</v>
      </c>
      <c r="N21" s="7" t="n">
        <v>0.00701815919060643</v>
      </c>
    </row>
    <row r="22" customFormat="false" ht="15.75" hidden="false" customHeight="false" outlineLevel="0" collapsed="false">
      <c r="A22" s="26" t="n">
        <v>-2.01352435602257</v>
      </c>
      <c r="B22" s="27" t="n">
        <v>-0.134002941254948</v>
      </c>
      <c r="C22" s="27" t="n">
        <v>2.70646069541544</v>
      </c>
      <c r="D22" s="28" t="n">
        <v>6979.6</v>
      </c>
    </row>
    <row r="23" customFormat="false" ht="15.75" hidden="false" customHeight="false" outlineLevel="0" collapsed="false">
      <c r="A23" s="26" t="n">
        <v>30.8257117438716</v>
      </c>
      <c r="B23" s="27" t="n">
        <v>-2.01352435602257</v>
      </c>
      <c r="C23" s="27" t="n">
        <v>-0.134002941254948</v>
      </c>
      <c r="D23" s="28" t="n">
        <v>6998.1</v>
      </c>
      <c r="F23" s="29" t="s">
        <v>83</v>
      </c>
      <c r="G23" s="30" t="n">
        <f aca="false">G9*G6</f>
        <v>19.0279191896307</v>
      </c>
    </row>
    <row r="24" customFormat="false" ht="15" hidden="false" customHeight="false" outlineLevel="0" collapsed="false">
      <c r="A24" s="26" t="n">
        <v>52.8278682610335</v>
      </c>
      <c r="B24" s="27" t="n">
        <v>30.8257117438716</v>
      </c>
      <c r="C24" s="27" t="n">
        <v>-2.01352435602257</v>
      </c>
      <c r="D24" s="28" t="n">
        <v>7021.8</v>
      </c>
    </row>
    <row r="25" customFormat="false" ht="15" hidden="false" customHeight="false" outlineLevel="0" collapsed="false">
      <c r="A25" s="26" t="n">
        <v>55.8197357261806</v>
      </c>
      <c r="B25" s="27" t="n">
        <v>52.8278682610335</v>
      </c>
      <c r="C25" s="27" t="n">
        <v>30.8257117438716</v>
      </c>
      <c r="D25" s="28" t="n">
        <v>7066.9</v>
      </c>
    </row>
    <row r="26" customFormat="false" ht="15" hidden="false" customHeight="false" outlineLevel="0" collapsed="false">
      <c r="A26" s="26" t="n">
        <v>53.1344166155168</v>
      </c>
      <c r="B26" s="27" t="n">
        <v>55.8197357261806</v>
      </c>
      <c r="C26" s="27" t="n">
        <v>52.8278682610335</v>
      </c>
      <c r="D26" s="28" t="n">
        <v>7135.5</v>
      </c>
    </row>
    <row r="27" customFormat="false" ht="15" hidden="false" customHeight="false" outlineLevel="0" collapsed="false">
      <c r="A27" s="26" t="n">
        <v>24.2421717909792</v>
      </c>
      <c r="B27" s="27" t="n">
        <v>53.1344166155168</v>
      </c>
      <c r="C27" s="27" t="n">
        <v>55.8197357261806</v>
      </c>
      <c r="D27" s="28" t="n">
        <v>7267.1</v>
      </c>
    </row>
    <row r="28" customFormat="false" ht="15" hidden="false" customHeight="false" outlineLevel="0" collapsed="false">
      <c r="A28" s="26" t="n">
        <v>10.0211582403581</v>
      </c>
      <c r="B28" s="27" t="n">
        <v>24.2421717909792</v>
      </c>
      <c r="C28" s="27" t="n">
        <v>53.1344166155168</v>
      </c>
      <c r="D28" s="28" t="n">
        <v>7328.3</v>
      </c>
    </row>
    <row r="29" customFormat="false" ht="15" hidden="false" customHeight="false" outlineLevel="0" collapsed="false">
      <c r="A29" s="26" t="n">
        <v>19.1435362179573</v>
      </c>
      <c r="B29" s="27" t="n">
        <v>10.0211582403581</v>
      </c>
      <c r="C29" s="27" t="n">
        <v>24.2421717909792</v>
      </c>
      <c r="D29" s="28" t="n">
        <v>7370.2</v>
      </c>
    </row>
    <row r="30" customFormat="false" ht="15" hidden="false" customHeight="false" outlineLevel="0" collapsed="false">
      <c r="A30" s="26" t="n">
        <v>12.3406664136101</v>
      </c>
      <c r="B30" s="27" t="n">
        <v>19.1435362179573</v>
      </c>
      <c r="C30" s="27" t="n">
        <v>10.0211582403581</v>
      </c>
      <c r="D30" s="28" t="n">
        <v>7468.5</v>
      </c>
    </row>
    <row r="31" customFormat="false" ht="15" hidden="false" customHeight="false" outlineLevel="0" collapsed="false">
      <c r="A31" s="26" t="n">
        <v>-29.3671301934473</v>
      </c>
      <c r="B31" s="27" t="n">
        <v>12.3406664136101</v>
      </c>
      <c r="C31" s="27" t="n">
        <v>19.1435362179573</v>
      </c>
      <c r="D31" s="28" t="n">
        <v>7568.3</v>
      </c>
    </row>
    <row r="32" customFormat="false" ht="15" hidden="false" customHeight="false" outlineLevel="0" collapsed="false">
      <c r="A32" s="26" t="n">
        <v>-6.13879691395687</v>
      </c>
      <c r="B32" s="27" t="n">
        <v>-29.3671301934473</v>
      </c>
      <c r="C32" s="27" t="n">
        <v>12.3406664136101</v>
      </c>
      <c r="D32" s="28" t="n">
        <v>7657.1</v>
      </c>
    </row>
    <row r="33" customFormat="false" ht="15" hidden="false" customHeight="false" outlineLevel="0" collapsed="false">
      <c r="A33" s="26" t="n">
        <v>-5.57623314028206</v>
      </c>
      <c r="B33" s="27" t="n">
        <v>-6.13879691395687</v>
      </c>
      <c r="C33" s="27" t="n">
        <v>-29.3671301934473</v>
      </c>
      <c r="D33" s="28" t="n">
        <v>7723.3</v>
      </c>
    </row>
    <row r="34" customFormat="false" ht="15" hidden="false" customHeight="false" outlineLevel="0" collapsed="false">
      <c r="A34" s="26" t="n">
        <v>-36.3519764861157</v>
      </c>
      <c r="B34" s="27" t="n">
        <v>-5.57623314028206</v>
      </c>
      <c r="C34" s="27" t="n">
        <v>-6.13879691395687</v>
      </c>
      <c r="D34" s="28" t="n">
        <v>7892.5</v>
      </c>
    </row>
    <row r="35" customFormat="false" ht="15" hidden="false" customHeight="false" outlineLevel="0" collapsed="false">
      <c r="A35" s="26" t="n">
        <v>-12.5393733109404</v>
      </c>
      <c r="B35" s="27" t="n">
        <v>-36.3519764861157</v>
      </c>
      <c r="C35" s="27" t="n">
        <v>-5.57623314028206</v>
      </c>
      <c r="D35" s="28" t="n">
        <v>7980</v>
      </c>
    </row>
    <row r="36" customFormat="false" ht="15" hidden="false" customHeight="false" outlineLevel="0" collapsed="false">
      <c r="A36" s="26" t="n">
        <v>-17.2415505438994</v>
      </c>
      <c r="B36" s="27" t="n">
        <v>-12.5393733109404</v>
      </c>
      <c r="C36" s="27" t="n">
        <v>-36.3519764861157</v>
      </c>
      <c r="D36" s="28" t="n">
        <v>8072</v>
      </c>
    </row>
    <row r="37" customFormat="false" ht="15" hidden="false" customHeight="false" outlineLevel="0" collapsed="false">
      <c r="A37" s="26" t="n">
        <v>-22.8772656996553</v>
      </c>
      <c r="B37" s="27" t="n">
        <v>-17.2415505438994</v>
      </c>
      <c r="C37" s="27" t="n">
        <v>-12.5393733109404</v>
      </c>
      <c r="D37" s="28" t="n">
        <v>8180.3</v>
      </c>
    </row>
    <row r="38" customFormat="false" ht="15" hidden="false" customHeight="false" outlineLevel="0" collapsed="false">
      <c r="A38" s="26" t="n">
        <v>-13.0622488825238</v>
      </c>
      <c r="B38" s="27" t="n">
        <v>-22.8772656996553</v>
      </c>
      <c r="C38" s="27" t="n">
        <v>-17.2415505438994</v>
      </c>
      <c r="D38" s="28" t="n">
        <v>8303.6</v>
      </c>
    </row>
    <row r="39" customFormat="false" ht="15" hidden="false" customHeight="false" outlineLevel="0" collapsed="false">
      <c r="A39" s="26" t="n">
        <v>10.8425784013907</v>
      </c>
      <c r="B39" s="27" t="n">
        <v>-13.0622488825238</v>
      </c>
      <c r="C39" s="27" t="n">
        <v>-22.8772656996553</v>
      </c>
      <c r="D39" s="28" t="n">
        <v>8375.2</v>
      </c>
    </row>
    <row r="40" customFormat="false" ht="15" hidden="false" customHeight="false" outlineLevel="0" collapsed="false">
      <c r="A40" s="26" t="n">
        <v>-3.04802415557515</v>
      </c>
      <c r="B40" s="27" t="n">
        <v>10.8425784013907</v>
      </c>
      <c r="C40" s="27" t="n">
        <v>-13.0622488825238</v>
      </c>
      <c r="D40" s="28" t="n">
        <v>8506.3</v>
      </c>
    </row>
    <row r="41" customFormat="false" ht="15.75" hidden="false" customHeight="false" outlineLevel="0" collapsed="false">
      <c r="A41" s="31" t="n">
        <v>-12.7961060775078</v>
      </c>
      <c r="B41" s="32" t="n">
        <v>-3.04802415557515</v>
      </c>
      <c r="C41" s="32" t="n">
        <v>10.8425784013907</v>
      </c>
      <c r="D41" s="33" t="n">
        <v>8654.9</v>
      </c>
    </row>
    <row r="42" customFormat="false" ht="12.75" hidden="false" customHeight="false" outlineLevel="0" collapsed="false">
      <c r="A42" s="34"/>
      <c r="B42" s="35" t="n">
        <v>-12.7961060775078</v>
      </c>
      <c r="C42" s="35" t="n">
        <v>-3.04802415557515</v>
      </c>
      <c r="D42" s="34"/>
    </row>
    <row r="43" customFormat="false" ht="12.75" hidden="false" customHeight="false" outlineLevel="0" collapsed="false">
      <c r="A43" s="19"/>
      <c r="B43" s="19"/>
      <c r="C43" s="18" t="n">
        <v>-12.7961060775078</v>
      </c>
      <c r="D43" s="19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09:13:58Z</dcterms:created>
  <dc:creator>Admin</dc:creator>
  <dc:description/>
  <dc:language>en-US</dc:language>
  <cp:lastModifiedBy>Admin</cp:lastModifiedBy>
  <dcterms:modified xsi:type="dcterms:W3CDTF">2012-11-03T09:27:21Z</dcterms:modified>
  <cp:revision>0</cp:revision>
  <dc:subject/>
  <dc:title/>
</cp:coreProperties>
</file>